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9:$A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8</xdr:col>
                <xdr:colOff>-171</xdr:colOff>
                <xdr:row>8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9</xdr:rowOff>
              </xdr:from>
              <xdr:to>
                <xdr:col>17</xdr:col>
                <xdr:colOff>9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1">
  <si>
    <t xml:space="preserve">  ISTITUTO D’ISTRUZIONE SECONDARIA DI 2° GRADO
Polo Tecnologico “A. Minuziano – M. Di Sangro – L. B. Alberti”
con convitto annesso all’ITAS  
Via Vincenzo Alfieri, 1 – 71016 San Severo (Fg) - Italia
e-mail   fgis03700v@istruzione.it     Web  www.iisminuziano.it     Tel  0882 222860    Fax  0882 240971
C.F./P.IVA   03800890711   -   Codice Meccanografico  FGIS03700V
</t>
  </si>
  <si>
    <t xml:space="preserve">INDICE DI TEMPESTIVITA' DEI PAGAMENTI PERIODO</t>
  </si>
  <si>
    <t xml:space="preserve">FATTURE</t>
  </si>
  <si>
    <t xml:space="preserve">DATA FATTURA</t>
  </si>
  <si>
    <t xml:space="preserve">Importo                                                      in € </t>
  </si>
  <si>
    <t xml:space="preserve">DATA SCADENZA FATTURA</t>
  </si>
  <si>
    <t xml:space="preserve">DATA PAGAMENTO FATTURA</t>
  </si>
  <si>
    <r>
      <rPr>
        <b val="true"/>
        <sz val="11"/>
        <color rgb="FF000000"/>
        <rFont val="Arial"/>
        <family val="2"/>
        <charset val="1"/>
      </rPr>
      <t xml:space="preserve">PAGAMENTO                   </t>
    </r>
    <r>
      <rPr>
        <b val="true"/>
        <sz val="8"/>
        <color rgb="FF000000"/>
        <rFont val="Arial"/>
        <family val="2"/>
        <charset val="1"/>
      </rPr>
      <t xml:space="preserve">n. gg. + dopo / - prima della scadenza</t>
    </r>
  </si>
  <si>
    <r>
      <rPr>
        <b val="true"/>
        <sz val="11"/>
        <color rgb="FF000000"/>
        <rFont val="Arial"/>
        <family val="2"/>
        <charset val="1"/>
      </rPr>
      <t xml:space="preserve">IMPORTO                      </t>
    </r>
    <r>
      <rPr>
        <b val="true"/>
        <sz val="12"/>
        <color rgb="FF000000"/>
        <rFont val="Arial"/>
        <family val="2"/>
      </rPr>
      <t xml:space="preserve">x</t>
    </r>
    <r>
      <rPr>
        <b val="true"/>
        <sz val="11"/>
        <color rgb="FF000000"/>
        <rFont val="Arial"/>
        <family val="2"/>
        <charset val="1"/>
      </rPr>
      <t xml:space="preserve">                                        N. GG</t>
    </r>
  </si>
  <si>
    <t xml:space="preserve">406</t>
  </si>
  <si>
    <t xml:space="preserve">90/2014/EL</t>
  </si>
  <si>
    <t xml:space="preserve">89/2014/EL</t>
  </si>
  <si>
    <t xml:space="preserve">91/2014/EL</t>
  </si>
  <si>
    <t xml:space="preserve">3/PA</t>
  </si>
  <si>
    <t xml:space="preserve">BP002273</t>
  </si>
  <si>
    <t xml:space="preserve">5/PA</t>
  </si>
  <si>
    <t xml:space="preserve">6/PA</t>
  </si>
  <si>
    <t xml:space="preserve">BP001931</t>
  </si>
  <si>
    <t xml:space="preserve">4/PA</t>
  </si>
  <si>
    <t xml:space="preserve">2/PA</t>
  </si>
  <si>
    <t xml:space="preserve">FATTPA 1_14</t>
  </si>
  <si>
    <t xml:space="preserve">PA/01</t>
  </si>
  <si>
    <t xml:space="preserve">1/PA</t>
  </si>
  <si>
    <t xml:space="preserve">2014     1</t>
  </si>
  <si>
    <t xml:space="preserve">1458/2014</t>
  </si>
  <si>
    <t xml:space="preserve">FT000918</t>
  </si>
  <si>
    <t xml:space="preserve">BP002940</t>
  </si>
  <si>
    <t xml:space="preserve">BP002873</t>
  </si>
  <si>
    <t xml:space="preserve">BP004272</t>
  </si>
  <si>
    <t xml:space="preserve">BP004224</t>
  </si>
  <si>
    <t xml:space="preserve">PA/3</t>
  </si>
  <si>
    <t xml:space="preserve">33/PA</t>
  </si>
  <si>
    <t xml:space="preserve">34/PA</t>
  </si>
  <si>
    <t xml:space="preserve">32/PA</t>
  </si>
  <si>
    <t xml:space="preserve">35/PA</t>
  </si>
  <si>
    <t xml:space="preserve">31/PA</t>
  </si>
  <si>
    <t xml:space="preserve">TOTALI</t>
  </si>
  <si>
    <t xml:space="preserve">IL D.S.G.A.</t>
  </si>
  <si>
    <t xml:space="preserve">IL DIRIGENTE SCOLASTICO</t>
  </si>
  <si>
    <t xml:space="preserve">Paolo Francesco CURSIO</t>
  </si>
  <si>
    <t xml:space="preserve">Prof. Giuseppe DE 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[$€-410]\ #,##0.00;[RED]\-[$€-410]\ #,##0.00"/>
    <numFmt numFmtId="168" formatCode="dd/mm/yy"/>
    <numFmt numFmtId="169" formatCode="General"/>
    <numFmt numFmtId="170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14"/>
      <color rgb="FFFF3333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1"/>
      <name val="Arial"/>
      <family val="2"/>
      <charset val="1"/>
    </font>
    <font>
      <b val="true"/>
      <i val="true"/>
      <sz val="11"/>
      <color rgb="FFFF3333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6E6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2" activeCellId="0" sqref="H2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9.14"/>
    <col collapsed="false" customWidth="true" hidden="false" outlineLevel="0" max="8" min="8" style="0" width="3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26.1" hidden="false" customHeight="true" outlineLevel="0" collapsed="false">
      <c r="A6" s="2" t="s">
        <v>1</v>
      </c>
      <c r="B6" s="2"/>
      <c r="C6" s="2"/>
      <c r="D6" s="2"/>
      <c r="E6" s="2"/>
      <c r="F6" s="2"/>
      <c r="G6" s="3" t="n">
        <f aca="false">G282/C282</f>
        <v>-43.3870751729258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60" hidden="false" customHeight="fals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</row>
    <row r="9" s="13" customFormat="true" ht="15" hidden="false" customHeight="false" outlineLevel="0" collapsed="false">
      <c r="A9" s="6" t="n">
        <v>1</v>
      </c>
      <c r="B9" s="7" t="n">
        <v>41653</v>
      </c>
      <c r="C9" s="8" t="n">
        <v>467.26</v>
      </c>
      <c r="D9" s="9" t="n">
        <f aca="false">B9+60</f>
        <v>41713</v>
      </c>
      <c r="E9" s="10" t="n">
        <v>41689</v>
      </c>
      <c r="F9" s="11" t="n">
        <f aca="false">E9-D9</f>
        <v>-24</v>
      </c>
      <c r="G9" s="12" t="n">
        <f aca="false">C9*F9</f>
        <v>-11214.24</v>
      </c>
    </row>
    <row r="10" s="13" customFormat="true" ht="15" hidden="false" customHeight="false" outlineLevel="0" collapsed="false">
      <c r="A10" s="14" t="s">
        <v>9</v>
      </c>
      <c r="B10" s="15" t="n">
        <v>41957</v>
      </c>
      <c r="C10" s="8" t="n">
        <v>1400.63</v>
      </c>
      <c r="D10" s="9" t="n">
        <f aca="false">B10+60</f>
        <v>42017</v>
      </c>
      <c r="E10" s="10" t="n">
        <v>42048</v>
      </c>
      <c r="F10" s="11" t="n">
        <f aca="false">E10-D10</f>
        <v>31</v>
      </c>
      <c r="G10" s="12" t="n">
        <f aca="false">C10*F10</f>
        <v>43419.53</v>
      </c>
    </row>
    <row r="11" s="13" customFormat="true" ht="15" hidden="false" customHeight="false" outlineLevel="0" collapsed="false">
      <c r="A11" s="6" t="n">
        <v>4</v>
      </c>
      <c r="B11" s="7" t="n">
        <v>41670</v>
      </c>
      <c r="C11" s="8" t="n">
        <v>310</v>
      </c>
      <c r="D11" s="9" t="n">
        <f aca="false">B11+60</f>
        <v>41730</v>
      </c>
      <c r="E11" s="10" t="n">
        <v>41689</v>
      </c>
      <c r="F11" s="11" t="n">
        <f aca="false">E11-D11</f>
        <v>-41</v>
      </c>
      <c r="G11" s="12" t="n">
        <f aca="false">C11*F11</f>
        <v>-12710</v>
      </c>
    </row>
    <row r="12" s="13" customFormat="true" ht="15" hidden="false" customHeight="false" outlineLevel="0" collapsed="false">
      <c r="A12" s="6" t="n">
        <v>6</v>
      </c>
      <c r="B12" s="7" t="n">
        <v>41667</v>
      </c>
      <c r="C12" s="8" t="n">
        <v>241.56</v>
      </c>
      <c r="D12" s="9" t="n">
        <f aca="false">B12+60</f>
        <v>41727</v>
      </c>
      <c r="E12" s="10" t="n">
        <v>41689</v>
      </c>
      <c r="F12" s="11" t="n">
        <f aca="false">E12-D12</f>
        <v>-38</v>
      </c>
      <c r="G12" s="12" t="n">
        <f aca="false">C12*F12</f>
        <v>-9179.28</v>
      </c>
    </row>
    <row r="13" s="13" customFormat="true" ht="15" hidden="false" customHeight="false" outlineLevel="0" collapsed="false">
      <c r="A13" s="6" t="n">
        <v>6675</v>
      </c>
      <c r="B13" s="7" t="n">
        <v>41674</v>
      </c>
      <c r="C13" s="8" t="n">
        <v>1842.2</v>
      </c>
      <c r="D13" s="9" t="n">
        <f aca="false">B13+60</f>
        <v>41734</v>
      </c>
      <c r="E13" s="10" t="n">
        <v>41689</v>
      </c>
      <c r="F13" s="11" t="n">
        <f aca="false">E13-D13</f>
        <v>-45</v>
      </c>
      <c r="G13" s="12" t="n">
        <f aca="false">C13*F13</f>
        <v>-82899</v>
      </c>
    </row>
    <row r="14" s="13" customFormat="true" ht="15" hidden="false" customHeight="false" outlineLevel="0" collapsed="false">
      <c r="A14" s="6" t="n">
        <v>28</v>
      </c>
      <c r="B14" s="7" t="n">
        <v>41655</v>
      </c>
      <c r="C14" s="8" t="n">
        <v>174.7</v>
      </c>
      <c r="D14" s="9" t="n">
        <f aca="false">B14+60</f>
        <v>41715</v>
      </c>
      <c r="E14" s="10" t="n">
        <v>41689</v>
      </c>
      <c r="F14" s="11" t="n">
        <f aca="false">E14-D14</f>
        <v>-26</v>
      </c>
      <c r="G14" s="12" t="n">
        <f aca="false">C14*F14</f>
        <v>-4542.2</v>
      </c>
    </row>
    <row r="15" s="13" customFormat="true" ht="15" hidden="false" customHeight="false" outlineLevel="0" collapsed="false">
      <c r="A15" s="6" t="n">
        <v>132</v>
      </c>
      <c r="B15" s="7" t="n">
        <v>41666</v>
      </c>
      <c r="C15" s="8" t="n">
        <v>109.8</v>
      </c>
      <c r="D15" s="9" t="n">
        <f aca="false">B15+60</f>
        <v>41726</v>
      </c>
      <c r="E15" s="10" t="n">
        <v>41689</v>
      </c>
      <c r="F15" s="11" t="n">
        <f aca="false">E15-D15</f>
        <v>-37</v>
      </c>
      <c r="G15" s="12" t="n">
        <f aca="false">C15*F15</f>
        <v>-4062.6</v>
      </c>
    </row>
    <row r="16" s="13" customFormat="true" ht="15" hidden="false" customHeight="false" outlineLevel="0" collapsed="false">
      <c r="A16" s="6" t="n">
        <v>209</v>
      </c>
      <c r="B16" s="7" t="n">
        <v>41715</v>
      </c>
      <c r="C16" s="8" t="n">
        <v>640</v>
      </c>
      <c r="D16" s="9" t="n">
        <f aca="false">B16+60</f>
        <v>41775</v>
      </c>
      <c r="E16" s="10" t="n">
        <v>41725</v>
      </c>
      <c r="F16" s="11" t="n">
        <f aca="false">E16-D16</f>
        <v>-50</v>
      </c>
      <c r="G16" s="12" t="n">
        <f aca="false">C16*F16</f>
        <v>-32000</v>
      </c>
    </row>
    <row r="17" s="13" customFormat="true" ht="15" hidden="false" customHeight="false" outlineLevel="0" collapsed="false">
      <c r="A17" s="6" t="n">
        <v>125</v>
      </c>
      <c r="B17" s="7" t="n">
        <v>41729</v>
      </c>
      <c r="C17" s="8" t="n">
        <v>240</v>
      </c>
      <c r="D17" s="9" t="n">
        <f aca="false">B17+60</f>
        <v>41789</v>
      </c>
      <c r="E17" s="10" t="n">
        <v>41743</v>
      </c>
      <c r="F17" s="11" t="n">
        <f aca="false">E17-D17</f>
        <v>-46</v>
      </c>
      <c r="G17" s="12" t="n">
        <f aca="false">C17*F17</f>
        <v>-11040</v>
      </c>
    </row>
    <row r="18" s="13" customFormat="true" ht="15" hidden="false" customHeight="false" outlineLevel="0" collapsed="false">
      <c r="A18" s="6" t="n">
        <v>212</v>
      </c>
      <c r="B18" s="7" t="n">
        <v>41711</v>
      </c>
      <c r="C18" s="8" t="n">
        <v>95.63</v>
      </c>
      <c r="D18" s="9" t="n">
        <f aca="false">B18+60</f>
        <v>41771</v>
      </c>
      <c r="E18" s="10" t="n">
        <v>41743</v>
      </c>
      <c r="F18" s="11" t="n">
        <f aca="false">E18-D18</f>
        <v>-28</v>
      </c>
      <c r="G18" s="12" t="n">
        <f aca="false">C18*F18</f>
        <v>-2677.64</v>
      </c>
    </row>
    <row r="19" s="13" customFormat="true" ht="15" hidden="false" customHeight="false" outlineLevel="0" collapsed="false">
      <c r="A19" s="6" t="n">
        <v>1400877</v>
      </c>
      <c r="B19" s="7" t="n">
        <v>41670</v>
      </c>
      <c r="C19" s="8" t="n">
        <v>7974.24</v>
      </c>
      <c r="D19" s="9" t="n">
        <f aca="false">B19+60</f>
        <v>41730</v>
      </c>
      <c r="E19" s="10" t="n">
        <v>41743</v>
      </c>
      <c r="F19" s="11" t="n">
        <f aca="false">E19-D19</f>
        <v>13</v>
      </c>
      <c r="G19" s="12" t="n">
        <f aca="false">C19*F19</f>
        <v>103665.12</v>
      </c>
    </row>
    <row r="20" s="13" customFormat="true" ht="15" hidden="false" customHeight="false" outlineLevel="0" collapsed="false">
      <c r="A20" s="6" t="n">
        <v>1403216</v>
      </c>
      <c r="B20" s="7" t="n">
        <v>41698</v>
      </c>
      <c r="C20" s="8" t="n">
        <v>7974.24</v>
      </c>
      <c r="D20" s="9" t="n">
        <f aca="false">B20+60</f>
        <v>41758</v>
      </c>
      <c r="E20" s="10" t="n">
        <v>41743</v>
      </c>
      <c r="F20" s="11" t="n">
        <f aca="false">E20-D20</f>
        <v>-15</v>
      </c>
      <c r="G20" s="12" t="n">
        <f aca="false">C20*F20</f>
        <v>-119613.6</v>
      </c>
    </row>
    <row r="21" s="13" customFormat="true" ht="15" hidden="false" customHeight="false" outlineLevel="0" collapsed="false">
      <c r="A21" s="6" t="n">
        <v>1406401</v>
      </c>
      <c r="B21" s="7" t="n">
        <v>41728</v>
      </c>
      <c r="C21" s="8" t="n">
        <v>7974.24</v>
      </c>
      <c r="D21" s="9" t="n">
        <f aca="false">B21+60</f>
        <v>41788</v>
      </c>
      <c r="E21" s="10" t="n">
        <v>41743</v>
      </c>
      <c r="F21" s="11" t="n">
        <f aca="false">E21-D21</f>
        <v>-45</v>
      </c>
      <c r="G21" s="12" t="n">
        <f aca="false">C21*F21</f>
        <v>-358840.8</v>
      </c>
    </row>
    <row r="22" s="13" customFormat="true" ht="15" hidden="false" customHeight="false" outlineLevel="0" collapsed="false">
      <c r="A22" s="6" t="n">
        <v>9</v>
      </c>
      <c r="B22" s="7" t="n">
        <v>41698</v>
      </c>
      <c r="C22" s="8" t="n">
        <v>658.64</v>
      </c>
      <c r="D22" s="9" t="n">
        <f aca="false">B22+60</f>
        <v>41758</v>
      </c>
      <c r="E22" s="10" t="n">
        <v>41795</v>
      </c>
      <c r="F22" s="11" t="n">
        <f aca="false">E22-D22</f>
        <v>37</v>
      </c>
      <c r="G22" s="12" t="n">
        <f aca="false">C22*F22</f>
        <v>24369.68</v>
      </c>
    </row>
    <row r="23" s="13" customFormat="true" ht="15" hidden="false" customHeight="false" outlineLevel="0" collapsed="false">
      <c r="A23" s="6" t="n">
        <v>12</v>
      </c>
      <c r="B23" s="7" t="n">
        <v>41729</v>
      </c>
      <c r="C23" s="8" t="n">
        <v>123.18</v>
      </c>
      <c r="D23" s="9" t="n">
        <f aca="false">B23+60</f>
        <v>41789</v>
      </c>
      <c r="E23" s="10" t="n">
        <v>41795</v>
      </c>
      <c r="F23" s="11" t="n">
        <f aca="false">E23-D23</f>
        <v>6</v>
      </c>
      <c r="G23" s="12" t="n">
        <f aca="false">C23*F23</f>
        <v>739.08</v>
      </c>
    </row>
    <row r="24" s="13" customFormat="true" ht="15" hidden="false" customHeight="false" outlineLevel="0" collapsed="false">
      <c r="A24" s="6" t="n">
        <v>181</v>
      </c>
      <c r="B24" s="7" t="n">
        <v>41761</v>
      </c>
      <c r="C24" s="8" t="n">
        <v>150</v>
      </c>
      <c r="D24" s="9" t="n">
        <f aca="false">B24+60</f>
        <v>41821</v>
      </c>
      <c r="E24" s="10" t="n">
        <v>41800</v>
      </c>
      <c r="F24" s="11" t="n">
        <f aca="false">E24-D24</f>
        <v>-21</v>
      </c>
      <c r="G24" s="12" t="n">
        <f aca="false">C24*F24</f>
        <v>-3150</v>
      </c>
    </row>
    <row r="25" s="13" customFormat="true" ht="15" hidden="false" customHeight="false" outlineLevel="0" collapsed="false">
      <c r="A25" s="6" t="n">
        <v>19</v>
      </c>
      <c r="B25" s="7" t="n">
        <v>41759</v>
      </c>
      <c r="C25" s="8" t="n">
        <v>414.1</v>
      </c>
      <c r="D25" s="9" t="n">
        <f aca="false">B25+60</f>
        <v>41819</v>
      </c>
      <c r="E25" s="10" t="n">
        <v>41800</v>
      </c>
      <c r="F25" s="11" t="n">
        <f aca="false">E25-D25</f>
        <v>-19</v>
      </c>
      <c r="G25" s="12" t="n">
        <f aca="false">C25*F25</f>
        <v>-7867.9</v>
      </c>
    </row>
    <row r="26" s="13" customFormat="true" ht="15" hidden="false" customHeight="false" outlineLevel="0" collapsed="false">
      <c r="A26" s="6" t="n">
        <v>6391</v>
      </c>
      <c r="B26" s="7" t="n">
        <v>41790</v>
      </c>
      <c r="C26" s="8" t="n">
        <v>442.01</v>
      </c>
      <c r="D26" s="9" t="n">
        <f aca="false">B26+60</f>
        <v>41850</v>
      </c>
      <c r="E26" s="10" t="n">
        <v>41800</v>
      </c>
      <c r="F26" s="11" t="n">
        <f aca="false">E26-D26</f>
        <v>-50</v>
      </c>
      <c r="G26" s="12" t="n">
        <f aca="false">C26*F26</f>
        <v>-22100.5</v>
      </c>
    </row>
    <row r="27" s="13" customFormat="true" ht="15" hidden="false" customHeight="false" outlineLevel="0" collapsed="false">
      <c r="A27" s="6" t="n">
        <v>6392</v>
      </c>
      <c r="B27" s="7" t="n">
        <v>41790</v>
      </c>
      <c r="C27" s="8" t="n">
        <v>439.2</v>
      </c>
      <c r="D27" s="9" t="n">
        <f aca="false">B27+60</f>
        <v>41850</v>
      </c>
      <c r="E27" s="10" t="n">
        <v>41800</v>
      </c>
      <c r="F27" s="11" t="n">
        <f aca="false">E27-D27</f>
        <v>-50</v>
      </c>
      <c r="G27" s="12" t="n">
        <f aca="false">C27*F27</f>
        <v>-21960</v>
      </c>
    </row>
    <row r="28" s="13" customFormat="true" ht="15" hidden="false" customHeight="false" outlineLevel="0" collapsed="false">
      <c r="A28" s="6" t="n">
        <v>25</v>
      </c>
      <c r="B28" s="7" t="n">
        <v>41794</v>
      </c>
      <c r="C28" s="8" t="n">
        <v>628.3</v>
      </c>
      <c r="D28" s="9" t="n">
        <f aca="false">B28+60</f>
        <v>41854</v>
      </c>
      <c r="E28" s="10" t="n">
        <v>41800</v>
      </c>
      <c r="F28" s="11" t="n">
        <f aca="false">E28-D28</f>
        <v>-54</v>
      </c>
      <c r="G28" s="12" t="n">
        <f aca="false">C28*F28</f>
        <v>-33928.2</v>
      </c>
    </row>
    <row r="29" s="13" customFormat="true" ht="15" hidden="false" customHeight="false" outlineLevel="0" collapsed="false">
      <c r="A29" s="6" t="n">
        <v>26</v>
      </c>
      <c r="B29" s="7" t="n">
        <v>41794</v>
      </c>
      <c r="C29" s="8" t="n">
        <v>1043.1</v>
      </c>
      <c r="D29" s="9" t="n">
        <f aca="false">B29+60</f>
        <v>41854</v>
      </c>
      <c r="E29" s="10" t="n">
        <v>41803</v>
      </c>
      <c r="F29" s="11" t="n">
        <f aca="false">E29-D29</f>
        <v>-51</v>
      </c>
      <c r="G29" s="12" t="n">
        <f aca="false">C29*F29</f>
        <v>-53198.1</v>
      </c>
    </row>
    <row r="30" s="13" customFormat="true" ht="15" hidden="false" customHeight="false" outlineLevel="0" collapsed="false">
      <c r="A30" s="6" t="n">
        <v>14</v>
      </c>
      <c r="B30" s="7" t="n">
        <v>41759</v>
      </c>
      <c r="C30" s="8" t="n">
        <v>866.2</v>
      </c>
      <c r="D30" s="9" t="n">
        <f aca="false">B30+60</f>
        <v>41819</v>
      </c>
      <c r="E30" s="10" t="n">
        <v>41807</v>
      </c>
      <c r="F30" s="11" t="n">
        <f aca="false">E30-D30</f>
        <v>-12</v>
      </c>
      <c r="G30" s="12" t="n">
        <f aca="false">C30*F30</f>
        <v>-10394.4</v>
      </c>
    </row>
    <row r="31" s="13" customFormat="true" ht="15" hidden="false" customHeight="false" outlineLevel="0" collapsed="false">
      <c r="A31" s="6" t="n">
        <v>15</v>
      </c>
      <c r="B31" s="7" t="n">
        <v>41796</v>
      </c>
      <c r="C31" s="8" t="n">
        <v>240</v>
      </c>
      <c r="D31" s="9" t="n">
        <f aca="false">B31+60</f>
        <v>41856</v>
      </c>
      <c r="E31" s="10" t="n">
        <v>41809</v>
      </c>
      <c r="F31" s="11" t="n">
        <f aca="false">E31-D31</f>
        <v>-47</v>
      </c>
      <c r="G31" s="12" t="n">
        <f aca="false">C31*F31</f>
        <v>-11280</v>
      </c>
    </row>
    <row r="32" s="13" customFormat="true" ht="15" hidden="false" customHeight="false" outlineLevel="0" collapsed="false">
      <c r="A32" s="6" t="n">
        <v>7</v>
      </c>
      <c r="B32" s="7" t="n">
        <v>41793</v>
      </c>
      <c r="C32" s="8" t="n">
        <v>1778.48</v>
      </c>
      <c r="D32" s="9" t="n">
        <f aca="false">B32+60</f>
        <v>41853</v>
      </c>
      <c r="E32" s="10" t="n">
        <v>41834</v>
      </c>
      <c r="F32" s="11" t="n">
        <f aca="false">E32-D32</f>
        <v>-19</v>
      </c>
      <c r="G32" s="12" t="n">
        <f aca="false">C32*F32</f>
        <v>-33791.12</v>
      </c>
    </row>
    <row r="33" s="13" customFormat="true" ht="15" hidden="false" customHeight="false" outlineLevel="0" collapsed="false">
      <c r="A33" s="6" t="n">
        <v>1411064</v>
      </c>
      <c r="B33" s="7" t="n">
        <v>41787</v>
      </c>
      <c r="C33" s="8" t="n">
        <v>17245.98</v>
      </c>
      <c r="D33" s="9" t="n">
        <f aca="false">B33+60</f>
        <v>41847</v>
      </c>
      <c r="E33" s="10" t="n">
        <v>41851</v>
      </c>
      <c r="F33" s="11" t="n">
        <f aca="false">E33-D33</f>
        <v>4</v>
      </c>
      <c r="G33" s="12" t="n">
        <f aca="false">C33*F33</f>
        <v>68983.92</v>
      </c>
    </row>
    <row r="34" s="13" customFormat="true" ht="15" hidden="false" customHeight="false" outlineLevel="0" collapsed="false">
      <c r="A34" s="6" t="n">
        <v>18</v>
      </c>
      <c r="B34" s="7" t="n">
        <v>41791</v>
      </c>
      <c r="C34" s="8" t="n">
        <v>2527.11</v>
      </c>
      <c r="D34" s="9" t="n">
        <f aca="false">B34+60</f>
        <v>41851</v>
      </c>
      <c r="E34" s="10" t="n">
        <v>41876</v>
      </c>
      <c r="F34" s="11" t="n">
        <f aca="false">E34-D34</f>
        <v>25</v>
      </c>
      <c r="G34" s="12" t="n">
        <f aca="false">C34*F34</f>
        <v>63177.75</v>
      </c>
    </row>
    <row r="35" s="13" customFormat="true" ht="15" hidden="false" customHeight="false" outlineLevel="0" collapsed="false">
      <c r="A35" s="6" t="n">
        <v>1413460</v>
      </c>
      <c r="B35" s="7" t="n">
        <v>41790</v>
      </c>
      <c r="C35" s="8" t="n">
        <v>17245.98</v>
      </c>
      <c r="D35" s="9" t="n">
        <f aca="false">B35+60</f>
        <v>41850</v>
      </c>
      <c r="E35" s="10" t="n">
        <v>41876</v>
      </c>
      <c r="F35" s="11" t="n">
        <f aca="false">E35-D35</f>
        <v>26</v>
      </c>
      <c r="G35" s="12" t="n">
        <f aca="false">C35*F35</f>
        <v>448395.48</v>
      </c>
    </row>
    <row r="36" s="13" customFormat="true" ht="15" hidden="false" customHeight="false" outlineLevel="0" collapsed="false">
      <c r="A36" s="6" t="n">
        <v>1411064</v>
      </c>
      <c r="B36" s="7" t="n">
        <v>41787</v>
      </c>
      <c r="C36" s="8" t="n">
        <v>17245.98</v>
      </c>
      <c r="D36" s="9" t="n">
        <f aca="false">B36+60</f>
        <v>41847</v>
      </c>
      <c r="E36" s="10" t="n">
        <v>41876</v>
      </c>
      <c r="F36" s="11" t="n">
        <f aca="false">E36-D36</f>
        <v>29</v>
      </c>
      <c r="G36" s="12" t="n">
        <f aca="false">C36*F36</f>
        <v>500133.42</v>
      </c>
    </row>
    <row r="37" s="13" customFormat="true" ht="15" hidden="false" customHeight="false" outlineLevel="0" collapsed="false">
      <c r="A37" s="6" t="n">
        <v>26</v>
      </c>
      <c r="B37" s="7" t="n">
        <v>41820</v>
      </c>
      <c r="C37" s="8" t="n">
        <v>63.93</v>
      </c>
      <c r="D37" s="9" t="n">
        <f aca="false">B37+60</f>
        <v>41880</v>
      </c>
      <c r="E37" s="10" t="n">
        <v>41887</v>
      </c>
      <c r="F37" s="11" t="n">
        <f aca="false">E37-D37</f>
        <v>7</v>
      </c>
      <c r="G37" s="12" t="n">
        <f aca="false">C37*F37</f>
        <v>447.51</v>
      </c>
    </row>
    <row r="38" s="13" customFormat="true" ht="15" hidden="false" customHeight="false" outlineLevel="0" collapsed="false">
      <c r="A38" s="6" t="n">
        <v>3</v>
      </c>
      <c r="B38" s="7" t="n">
        <v>41786</v>
      </c>
      <c r="C38" s="8" t="n">
        <v>816.18</v>
      </c>
      <c r="D38" s="9" t="n">
        <f aca="false">B38+60</f>
        <v>41846</v>
      </c>
      <c r="E38" s="10" t="n">
        <v>41887</v>
      </c>
      <c r="F38" s="11" t="n">
        <f aca="false">E38-D38</f>
        <v>41</v>
      </c>
      <c r="G38" s="12" t="n">
        <f aca="false">C38*F38</f>
        <v>33463.38</v>
      </c>
    </row>
    <row r="39" s="13" customFormat="true" ht="15" hidden="false" customHeight="false" outlineLevel="0" collapsed="false">
      <c r="A39" s="6" t="n">
        <v>4</v>
      </c>
      <c r="B39" s="7" t="n">
        <v>1137515</v>
      </c>
      <c r="C39" s="8" t="n">
        <v>334.28</v>
      </c>
      <c r="D39" s="9" t="n">
        <f aca="false">B39+60</f>
        <v>1137575</v>
      </c>
      <c r="E39" s="10" t="n">
        <v>41887</v>
      </c>
      <c r="F39" s="11" t="n">
        <f aca="false">E39-D39</f>
        <v>-1095688</v>
      </c>
      <c r="G39" s="12" t="n">
        <f aca="false">C39*F39</f>
        <v>-366266584.64</v>
      </c>
    </row>
    <row r="40" s="13" customFormat="true" ht="15" hidden="false" customHeight="false" outlineLevel="0" collapsed="false">
      <c r="A40" s="6" t="n">
        <v>5</v>
      </c>
      <c r="B40" s="7" t="n">
        <v>41789</v>
      </c>
      <c r="C40" s="8" t="n">
        <v>214.72</v>
      </c>
      <c r="D40" s="9" t="n">
        <f aca="false">B40+60</f>
        <v>41849</v>
      </c>
      <c r="E40" s="10" t="n">
        <v>41887</v>
      </c>
      <c r="F40" s="11" t="n">
        <f aca="false">E40-D40</f>
        <v>38</v>
      </c>
      <c r="G40" s="12" t="n">
        <f aca="false">C40*F40</f>
        <v>8159.36</v>
      </c>
    </row>
    <row r="41" s="13" customFormat="true" ht="15" hidden="false" customHeight="false" outlineLevel="0" collapsed="false">
      <c r="A41" s="6" t="n">
        <v>141</v>
      </c>
      <c r="B41" s="7" t="n">
        <v>41929</v>
      </c>
      <c r="C41" s="8" t="n">
        <v>231.8</v>
      </c>
      <c r="D41" s="9" t="n">
        <f aca="false">B41+60</f>
        <v>41989</v>
      </c>
      <c r="E41" s="10" t="n">
        <v>41929</v>
      </c>
      <c r="F41" s="11" t="n">
        <f aca="false">E41-D41</f>
        <v>-60</v>
      </c>
      <c r="G41" s="12" t="n">
        <f aca="false">C41*F41</f>
        <v>-13908</v>
      </c>
    </row>
    <row r="42" s="13" customFormat="true" ht="15" hidden="false" customHeight="false" outlineLevel="0" collapsed="false">
      <c r="A42" s="6" t="n">
        <v>3</v>
      </c>
      <c r="B42" s="7" t="n">
        <v>41986</v>
      </c>
      <c r="C42" s="8" t="n">
        <v>1183.4</v>
      </c>
      <c r="D42" s="9" t="n">
        <f aca="false">B42+60</f>
        <v>42046</v>
      </c>
      <c r="E42" s="10" t="n">
        <v>41990</v>
      </c>
      <c r="F42" s="11" t="n">
        <f aca="false">E42-D42</f>
        <v>-56</v>
      </c>
      <c r="G42" s="12" t="n">
        <f aca="false">C42*F42</f>
        <v>-66270.4</v>
      </c>
    </row>
    <row r="43" s="13" customFormat="true" ht="15" hidden="false" customHeight="false" outlineLevel="0" collapsed="false">
      <c r="A43" s="6" t="n">
        <v>69</v>
      </c>
      <c r="B43" s="7" t="n">
        <v>41978</v>
      </c>
      <c r="C43" s="8" t="n">
        <v>1860</v>
      </c>
      <c r="D43" s="9" t="n">
        <f aca="false">B43+60</f>
        <v>42038</v>
      </c>
      <c r="E43" s="10" t="n">
        <v>41992</v>
      </c>
      <c r="F43" s="11" t="n">
        <f aca="false">E43-D43</f>
        <v>-46</v>
      </c>
      <c r="G43" s="12" t="n">
        <f aca="false">C43*F43</f>
        <v>-85560</v>
      </c>
    </row>
    <row r="44" s="13" customFormat="true" ht="15" hidden="false" customHeight="false" outlineLevel="0" collapsed="false">
      <c r="A44" s="6" t="n">
        <v>563</v>
      </c>
      <c r="B44" s="7" t="n">
        <v>41767</v>
      </c>
      <c r="C44" s="8" t="n">
        <v>556.82</v>
      </c>
      <c r="D44" s="9" t="n">
        <f aca="false">B44+60</f>
        <v>41827</v>
      </c>
      <c r="E44" s="10" t="n">
        <v>41795</v>
      </c>
      <c r="F44" s="11" t="n">
        <f aca="false">E44-D44</f>
        <v>-32</v>
      </c>
      <c r="G44" s="12" t="n">
        <f aca="false">C44*F44</f>
        <v>-17818.24</v>
      </c>
    </row>
    <row r="45" s="13" customFormat="true" ht="15" hidden="false" customHeight="false" outlineLevel="0" collapsed="false">
      <c r="A45" s="6" t="n">
        <v>23</v>
      </c>
      <c r="B45" s="7" t="n">
        <v>41694</v>
      </c>
      <c r="C45" s="8" t="n">
        <v>634.4</v>
      </c>
      <c r="D45" s="9" t="n">
        <f aca="false">B45+60</f>
        <v>41754</v>
      </c>
      <c r="E45" s="10" t="n">
        <v>41725</v>
      </c>
      <c r="F45" s="11" t="n">
        <f aca="false">E45-D45</f>
        <v>-29</v>
      </c>
      <c r="G45" s="12" t="n">
        <f aca="false">C45*F45</f>
        <v>-18397.6</v>
      </c>
    </row>
    <row r="46" s="13" customFormat="true" ht="15" hidden="false" customHeight="false" outlineLevel="0" collapsed="false">
      <c r="A46" s="6" t="n">
        <v>106</v>
      </c>
      <c r="B46" s="7" t="n">
        <v>41719</v>
      </c>
      <c r="C46" s="8" t="n">
        <v>1839.2</v>
      </c>
      <c r="D46" s="9" t="n">
        <f aca="false">B46+60</f>
        <v>41779</v>
      </c>
      <c r="E46" s="10" t="n">
        <v>41803</v>
      </c>
      <c r="F46" s="11" t="n">
        <f aca="false">E46-D46</f>
        <v>24</v>
      </c>
      <c r="G46" s="12" t="n">
        <f aca="false">C46*F46</f>
        <v>44140.8</v>
      </c>
    </row>
    <row r="47" s="13" customFormat="true" ht="15" hidden="false" customHeight="false" outlineLevel="0" collapsed="false">
      <c r="A47" s="6" t="n">
        <v>33</v>
      </c>
      <c r="B47" s="7" t="n">
        <v>41786</v>
      </c>
      <c r="C47" s="8" t="n">
        <v>1207</v>
      </c>
      <c r="D47" s="9" t="n">
        <f aca="false">B47+60</f>
        <v>41846</v>
      </c>
      <c r="E47" s="10" t="n">
        <v>41848</v>
      </c>
      <c r="F47" s="11" t="n">
        <f aca="false">E47-D47</f>
        <v>2</v>
      </c>
      <c r="G47" s="12" t="n">
        <f aca="false">C47*F47</f>
        <v>2414</v>
      </c>
    </row>
    <row r="48" s="13" customFormat="true" ht="15" hidden="false" customHeight="false" outlineLevel="0" collapsed="false">
      <c r="A48" s="6" t="n">
        <v>34</v>
      </c>
      <c r="B48" s="7" t="n">
        <v>41786</v>
      </c>
      <c r="C48" s="8" t="n">
        <v>1207</v>
      </c>
      <c r="D48" s="9" t="n">
        <f aca="false">B48+60</f>
        <v>41846</v>
      </c>
      <c r="E48" s="10" t="n">
        <v>41848</v>
      </c>
      <c r="F48" s="11" t="n">
        <f aca="false">E48-D48</f>
        <v>2</v>
      </c>
      <c r="G48" s="12" t="n">
        <f aca="false">C48*F48</f>
        <v>2414</v>
      </c>
    </row>
    <row r="49" s="13" customFormat="true" ht="15" hidden="false" customHeight="false" outlineLevel="0" collapsed="false">
      <c r="A49" s="6" t="n">
        <v>17</v>
      </c>
      <c r="B49" s="7" t="n">
        <v>41661</v>
      </c>
      <c r="C49" s="8" t="n">
        <v>125.66</v>
      </c>
      <c r="D49" s="9" t="n">
        <f aca="false">B49+60</f>
        <v>41721</v>
      </c>
      <c r="E49" s="10" t="n">
        <v>41689</v>
      </c>
      <c r="F49" s="11" t="n">
        <f aca="false">E49-D49</f>
        <v>-32</v>
      </c>
      <c r="G49" s="12" t="n">
        <f aca="false">C49*F49</f>
        <v>-4021.12</v>
      </c>
    </row>
    <row r="50" s="13" customFormat="true" ht="15" hidden="false" customHeight="false" outlineLevel="0" collapsed="false">
      <c r="A50" s="6" t="n">
        <v>1113</v>
      </c>
      <c r="B50" s="7" t="n">
        <v>41990</v>
      </c>
      <c r="C50" s="8" t="n">
        <v>939.99</v>
      </c>
      <c r="D50" s="9" t="n">
        <f aca="false">B50+60</f>
        <v>42050</v>
      </c>
      <c r="E50" s="10" t="n">
        <v>41703</v>
      </c>
      <c r="F50" s="11" t="n">
        <f aca="false">E50-D50</f>
        <v>-347</v>
      </c>
      <c r="G50" s="12" t="n">
        <f aca="false">C50*F50</f>
        <v>-326176.53</v>
      </c>
    </row>
    <row r="51" s="13" customFormat="true" ht="15" hidden="false" customHeight="false" outlineLevel="0" collapsed="false">
      <c r="A51" s="6" t="n">
        <v>1136</v>
      </c>
      <c r="B51" s="7" t="n">
        <v>41993</v>
      </c>
      <c r="C51" s="8" t="n">
        <v>744.02</v>
      </c>
      <c r="D51" s="9" t="n">
        <f aca="false">B51+60</f>
        <v>42053</v>
      </c>
      <c r="E51" s="10" t="n">
        <v>41703</v>
      </c>
      <c r="F51" s="11" t="n">
        <f aca="false">E51-D51</f>
        <v>-350</v>
      </c>
      <c r="G51" s="12" t="n">
        <f aca="false">C51*F51</f>
        <v>-260407</v>
      </c>
    </row>
    <row r="52" s="13" customFormat="true" ht="15" hidden="false" customHeight="false" outlineLevel="0" collapsed="false">
      <c r="A52" s="6" t="n">
        <v>337</v>
      </c>
      <c r="B52" s="7" t="n">
        <v>41710</v>
      </c>
      <c r="C52" s="8" t="n">
        <v>655.75</v>
      </c>
      <c r="D52" s="9" t="n">
        <f aca="false">B52+60</f>
        <v>41770</v>
      </c>
      <c r="E52" s="10" t="n">
        <v>41725</v>
      </c>
      <c r="F52" s="11" t="n">
        <f aca="false">E52-D52</f>
        <v>-45</v>
      </c>
      <c r="G52" s="12" t="n">
        <f aca="false">C52*F52</f>
        <v>-29508.75</v>
      </c>
    </row>
    <row r="53" s="13" customFormat="true" ht="15" hidden="false" customHeight="false" outlineLevel="0" collapsed="false">
      <c r="A53" s="6" t="n">
        <v>374</v>
      </c>
      <c r="B53" s="7" t="n">
        <v>41713</v>
      </c>
      <c r="C53" s="8" t="n">
        <v>320</v>
      </c>
      <c r="D53" s="9" t="n">
        <f aca="false">B53+60</f>
        <v>41773</v>
      </c>
      <c r="E53" s="10" t="n">
        <v>41725</v>
      </c>
      <c r="F53" s="11" t="n">
        <f aca="false">E53-D53</f>
        <v>-48</v>
      </c>
      <c r="G53" s="12" t="n">
        <f aca="false">C53*F53</f>
        <v>-15360</v>
      </c>
    </row>
    <row r="54" s="13" customFormat="true" ht="15" hidden="false" customHeight="false" outlineLevel="0" collapsed="false">
      <c r="A54" s="6" t="n">
        <v>511</v>
      </c>
      <c r="B54" s="7" t="n">
        <v>41732</v>
      </c>
      <c r="C54" s="8" t="n">
        <v>82.02</v>
      </c>
      <c r="D54" s="9" t="n">
        <f aca="false">B54+60</f>
        <v>41792</v>
      </c>
      <c r="E54" s="10" t="n">
        <v>41743</v>
      </c>
      <c r="F54" s="11" t="n">
        <f aca="false">E54-D54</f>
        <v>-49</v>
      </c>
      <c r="G54" s="12" t="n">
        <f aca="false">C54*F54</f>
        <v>-4018.98</v>
      </c>
    </row>
    <row r="55" s="13" customFormat="true" ht="15" hidden="false" customHeight="false" outlineLevel="0" collapsed="false">
      <c r="A55" s="6" t="n">
        <v>483</v>
      </c>
      <c r="B55" s="7" t="n">
        <v>41702</v>
      </c>
      <c r="C55" s="8" t="n">
        <v>421.75</v>
      </c>
      <c r="D55" s="9" t="n">
        <f aca="false">B55+60</f>
        <v>41762</v>
      </c>
      <c r="E55" s="10" t="n">
        <v>41764</v>
      </c>
      <c r="F55" s="11" t="n">
        <f aca="false">E55-D55</f>
        <v>2</v>
      </c>
      <c r="G55" s="12" t="n">
        <f aca="false">C55*F55</f>
        <v>843.5</v>
      </c>
    </row>
    <row r="56" s="13" customFormat="true" ht="15" hidden="false" customHeight="false" outlineLevel="0" collapsed="false">
      <c r="A56" s="6" t="n">
        <v>724</v>
      </c>
      <c r="B56" s="7" t="n">
        <v>41785</v>
      </c>
      <c r="C56" s="8" t="n">
        <v>80</v>
      </c>
      <c r="D56" s="9" t="n">
        <f aca="false">B56+60</f>
        <v>41845</v>
      </c>
      <c r="E56" s="10" t="n">
        <v>41795</v>
      </c>
      <c r="F56" s="11" t="n">
        <f aca="false">E56-D56</f>
        <v>-50</v>
      </c>
      <c r="G56" s="12" t="n">
        <f aca="false">C56*F56</f>
        <v>-4000</v>
      </c>
    </row>
    <row r="57" s="13" customFormat="true" ht="15" hidden="false" customHeight="false" outlineLevel="0" collapsed="false">
      <c r="A57" s="6" t="n">
        <v>1</v>
      </c>
      <c r="B57" s="7" t="n">
        <v>41794</v>
      </c>
      <c r="C57" s="8" t="n">
        <v>176</v>
      </c>
      <c r="D57" s="9" t="n">
        <f aca="false">B57+60</f>
        <v>41854</v>
      </c>
      <c r="E57" s="10" t="n">
        <v>41851</v>
      </c>
      <c r="F57" s="11" t="n">
        <f aca="false">E57-D57</f>
        <v>-3</v>
      </c>
      <c r="G57" s="12" t="n">
        <f aca="false">C57*F57</f>
        <v>-528</v>
      </c>
    </row>
    <row r="58" s="13" customFormat="true" ht="15" hidden="false" customHeight="false" outlineLevel="0" collapsed="false">
      <c r="A58" s="6" t="n">
        <v>2</v>
      </c>
      <c r="B58" s="7" t="n">
        <v>41794</v>
      </c>
      <c r="C58" s="8" t="n">
        <v>1209.77</v>
      </c>
      <c r="D58" s="9" t="n">
        <f aca="false">B58+60</f>
        <v>41854</v>
      </c>
      <c r="E58" s="10" t="n">
        <v>41851</v>
      </c>
      <c r="F58" s="11" t="n">
        <f aca="false">E58-D58</f>
        <v>-3</v>
      </c>
      <c r="G58" s="12" t="n">
        <f aca="false">C58*F58</f>
        <v>-3629.31</v>
      </c>
    </row>
    <row r="59" s="13" customFormat="true" ht="15" hidden="false" customHeight="false" outlineLevel="0" collapsed="false">
      <c r="A59" s="6" t="n">
        <v>17</v>
      </c>
      <c r="B59" s="7" t="n">
        <v>41780</v>
      </c>
      <c r="C59" s="8" t="n">
        <v>2844.3</v>
      </c>
      <c r="D59" s="9" t="n">
        <f aca="false">B59+60</f>
        <v>41840</v>
      </c>
      <c r="E59" s="10" t="n">
        <v>41977</v>
      </c>
      <c r="F59" s="11" t="n">
        <f aca="false">E59-D59</f>
        <v>137</v>
      </c>
      <c r="G59" s="12" t="n">
        <f aca="false">C59*F59</f>
        <v>389669.1</v>
      </c>
    </row>
    <row r="60" s="13" customFormat="true" ht="15" hidden="false" customHeight="false" outlineLevel="0" collapsed="false">
      <c r="A60" s="6" t="n">
        <v>47003988</v>
      </c>
      <c r="B60" s="7" t="n">
        <v>41646</v>
      </c>
      <c r="C60" s="8" t="n">
        <v>444.37</v>
      </c>
      <c r="D60" s="9" t="n">
        <f aca="false">B60+60</f>
        <v>41706</v>
      </c>
      <c r="E60" s="10" t="n">
        <v>41689</v>
      </c>
      <c r="F60" s="11" t="n">
        <f aca="false">E60-D60</f>
        <v>-17</v>
      </c>
      <c r="G60" s="12" t="n">
        <f aca="false">C60*F60</f>
        <v>-7554.29</v>
      </c>
    </row>
    <row r="61" s="13" customFormat="true" ht="15" hidden="false" customHeight="false" outlineLevel="0" collapsed="false">
      <c r="A61" s="6" t="n">
        <v>11847</v>
      </c>
      <c r="B61" s="7" t="n">
        <v>41666</v>
      </c>
      <c r="C61" s="8" t="n">
        <v>150.63</v>
      </c>
      <c r="D61" s="9" t="n">
        <f aca="false">B61+60</f>
        <v>41726</v>
      </c>
      <c r="E61" s="10" t="n">
        <v>41689</v>
      </c>
      <c r="F61" s="11" t="n">
        <f aca="false">E61-D61</f>
        <v>-37</v>
      </c>
      <c r="G61" s="12" t="n">
        <f aca="false">C61*F61</f>
        <v>-5573.31</v>
      </c>
    </row>
    <row r="62" s="13" customFormat="true" ht="15" hidden="false" customHeight="false" outlineLevel="0" collapsed="false">
      <c r="A62" s="6" t="n">
        <v>4623</v>
      </c>
      <c r="B62" s="7" t="n">
        <v>41649</v>
      </c>
      <c r="C62" s="8" t="n">
        <v>1041.23</v>
      </c>
      <c r="D62" s="9" t="n">
        <f aca="false">B62+60</f>
        <v>41709</v>
      </c>
      <c r="E62" s="10" t="n">
        <v>41689</v>
      </c>
      <c r="F62" s="11" t="n">
        <f aca="false">E62-D62</f>
        <v>-20</v>
      </c>
      <c r="G62" s="12" t="n">
        <f aca="false">C62*F62</f>
        <v>-20824.6</v>
      </c>
    </row>
    <row r="63" s="13" customFormat="true" ht="15" hidden="false" customHeight="false" outlineLevel="0" collapsed="false">
      <c r="A63" s="6" t="n">
        <v>31</v>
      </c>
      <c r="B63" s="7" t="n">
        <v>41647</v>
      </c>
      <c r="C63" s="8" t="n">
        <v>412.78</v>
      </c>
      <c r="D63" s="9" t="n">
        <f aca="false">B63+60</f>
        <v>41707</v>
      </c>
      <c r="E63" s="10" t="n">
        <v>41689</v>
      </c>
      <c r="F63" s="11" t="n">
        <f aca="false">E63-D63</f>
        <v>-18</v>
      </c>
      <c r="G63" s="12" t="n">
        <f aca="false">C63*F63</f>
        <v>-7430.04</v>
      </c>
    </row>
    <row r="64" s="13" customFormat="true" ht="15" hidden="false" customHeight="false" outlineLevel="0" collapsed="false">
      <c r="A64" s="6" t="n">
        <v>103</v>
      </c>
      <c r="B64" s="7" t="n">
        <v>41653</v>
      </c>
      <c r="C64" s="8" t="n">
        <v>141.25</v>
      </c>
      <c r="D64" s="9" t="n">
        <f aca="false">B64+60</f>
        <v>41713</v>
      </c>
      <c r="E64" s="10" t="n">
        <v>41689</v>
      </c>
      <c r="F64" s="11" t="n">
        <f aca="false">E64-D64</f>
        <v>-24</v>
      </c>
      <c r="G64" s="12" t="n">
        <f aca="false">C64*F64</f>
        <v>-3390</v>
      </c>
    </row>
    <row r="65" s="13" customFormat="true" ht="15" hidden="false" customHeight="false" outlineLevel="0" collapsed="false">
      <c r="A65" s="6" t="n">
        <v>56</v>
      </c>
      <c r="B65" s="7" t="n">
        <v>41647</v>
      </c>
      <c r="C65" s="8" t="n">
        <v>402.86</v>
      </c>
      <c r="D65" s="9" t="n">
        <f aca="false">B65+60</f>
        <v>41707</v>
      </c>
      <c r="E65" s="10" t="n">
        <v>41689</v>
      </c>
      <c r="F65" s="11" t="n">
        <f aca="false">E65-D65</f>
        <v>-18</v>
      </c>
      <c r="G65" s="12" t="n">
        <f aca="false">C65*F65</f>
        <v>-7251.48</v>
      </c>
    </row>
    <row r="66" s="13" customFormat="true" ht="15" hidden="false" customHeight="false" outlineLevel="0" collapsed="false">
      <c r="A66" s="6" t="n">
        <v>305</v>
      </c>
      <c r="B66" s="7" t="n">
        <v>41674</v>
      </c>
      <c r="C66" s="8" t="n">
        <v>296.21</v>
      </c>
      <c r="D66" s="9" t="n">
        <f aca="false">B66+60</f>
        <v>41734</v>
      </c>
      <c r="E66" s="10" t="n">
        <v>41689</v>
      </c>
      <c r="F66" s="11" t="n">
        <f aca="false">E66-D66</f>
        <v>-45</v>
      </c>
      <c r="G66" s="12" t="n">
        <f aca="false">C66*F66</f>
        <v>-13329.45</v>
      </c>
    </row>
    <row r="67" s="13" customFormat="true" ht="15" hidden="false" customHeight="false" outlineLevel="0" collapsed="false">
      <c r="A67" s="6" t="n">
        <v>5</v>
      </c>
      <c r="B67" s="7" t="n">
        <v>41670</v>
      </c>
      <c r="C67" s="8" t="n">
        <v>830.06</v>
      </c>
      <c r="D67" s="9" t="n">
        <f aca="false">B67+60</f>
        <v>41730</v>
      </c>
      <c r="E67" s="10" t="n">
        <v>41689</v>
      </c>
      <c r="F67" s="11" t="n">
        <f aca="false">E67-D67</f>
        <v>-41</v>
      </c>
      <c r="G67" s="12" t="n">
        <f aca="false">C67*F67</f>
        <v>-34032.46</v>
      </c>
    </row>
    <row r="68" s="13" customFormat="true" ht="15" hidden="false" customHeight="false" outlineLevel="0" collapsed="false">
      <c r="A68" s="6" t="n">
        <v>73</v>
      </c>
      <c r="B68" s="7" t="n">
        <v>41660</v>
      </c>
      <c r="C68" s="8" t="n">
        <v>229.3</v>
      </c>
      <c r="D68" s="9" t="n">
        <f aca="false">B68+60</f>
        <v>41720</v>
      </c>
      <c r="E68" s="10" t="n">
        <v>41689</v>
      </c>
      <c r="F68" s="11" t="n">
        <f aca="false">E68-D68</f>
        <v>-31</v>
      </c>
      <c r="G68" s="12" t="n">
        <f aca="false">C68*F68</f>
        <v>-7108.3</v>
      </c>
    </row>
    <row r="69" s="13" customFormat="true" ht="15" hidden="false" customHeight="false" outlineLevel="0" collapsed="false">
      <c r="A69" s="6" t="n">
        <v>20</v>
      </c>
      <c r="B69" s="7" t="n">
        <v>41647</v>
      </c>
      <c r="C69" s="8" t="n">
        <v>162.14</v>
      </c>
      <c r="D69" s="9" t="n">
        <f aca="false">B69+60</f>
        <v>41707</v>
      </c>
      <c r="E69" s="10" t="n">
        <v>41689</v>
      </c>
      <c r="F69" s="11" t="n">
        <f aca="false">E69-D69</f>
        <v>-18</v>
      </c>
      <c r="G69" s="12" t="n">
        <f aca="false">C69*F69</f>
        <v>-2918.52</v>
      </c>
    </row>
    <row r="70" s="13" customFormat="true" ht="15" hidden="false" customHeight="false" outlineLevel="0" collapsed="false">
      <c r="A70" s="6" t="n">
        <v>52</v>
      </c>
      <c r="B70" s="7" t="n">
        <v>41652</v>
      </c>
      <c r="C70" s="8" t="n">
        <v>90.42</v>
      </c>
      <c r="D70" s="9" t="n">
        <f aca="false">B70+60</f>
        <v>41712</v>
      </c>
      <c r="E70" s="10" t="n">
        <v>41689</v>
      </c>
      <c r="F70" s="11" t="n">
        <f aca="false">E70-D70</f>
        <v>-23</v>
      </c>
      <c r="G70" s="12" t="n">
        <f aca="false">C70*F70</f>
        <v>-2079.66</v>
      </c>
    </row>
    <row r="71" s="13" customFormat="true" ht="15" hidden="false" customHeight="false" outlineLevel="0" collapsed="false">
      <c r="A71" s="6" t="n">
        <v>83</v>
      </c>
      <c r="B71" s="7" t="n">
        <v>41659</v>
      </c>
      <c r="C71" s="8" t="n">
        <v>116.49</v>
      </c>
      <c r="D71" s="9" t="n">
        <f aca="false">B71+60</f>
        <v>41719</v>
      </c>
      <c r="E71" s="10" t="n">
        <v>41689</v>
      </c>
      <c r="F71" s="11" t="n">
        <f aca="false">E71-D71</f>
        <v>-30</v>
      </c>
      <c r="G71" s="12" t="n">
        <f aca="false">C71*F71</f>
        <v>-3494.7</v>
      </c>
    </row>
    <row r="72" s="13" customFormat="true" ht="15" hidden="false" customHeight="false" outlineLevel="0" collapsed="false">
      <c r="A72" s="6" t="n">
        <v>121</v>
      </c>
      <c r="B72" s="7" t="n">
        <v>41666</v>
      </c>
      <c r="C72" s="8" t="n">
        <v>128.63</v>
      </c>
      <c r="D72" s="9" t="n">
        <f aca="false">B72+60</f>
        <v>41726</v>
      </c>
      <c r="E72" s="10" t="n">
        <v>41689</v>
      </c>
      <c r="F72" s="11" t="n">
        <f aca="false">E72-D72</f>
        <v>-37</v>
      </c>
      <c r="G72" s="12" t="n">
        <f aca="false">C72*F72</f>
        <v>-4759.31</v>
      </c>
    </row>
    <row r="73" s="13" customFormat="true" ht="15" hidden="false" customHeight="false" outlineLevel="0" collapsed="false">
      <c r="A73" s="6" t="n">
        <v>152</v>
      </c>
      <c r="B73" s="7" t="n">
        <v>41673</v>
      </c>
      <c r="C73" s="8" t="n">
        <v>106.06</v>
      </c>
      <c r="D73" s="9" t="n">
        <f aca="false">B73+60</f>
        <v>41733</v>
      </c>
      <c r="E73" s="10" t="n">
        <v>41689</v>
      </c>
      <c r="F73" s="11" t="n">
        <f aca="false">E73-D73</f>
        <v>-44</v>
      </c>
      <c r="G73" s="12" t="n">
        <f aca="false">C73*F73</f>
        <v>-4666.64</v>
      </c>
    </row>
    <row r="74" s="13" customFormat="true" ht="15" hidden="false" customHeight="false" outlineLevel="0" collapsed="false">
      <c r="A74" s="6" t="n">
        <v>39</v>
      </c>
      <c r="B74" s="7" t="n">
        <v>41674</v>
      </c>
      <c r="C74" s="8" t="n">
        <v>223.19</v>
      </c>
      <c r="D74" s="9" t="n">
        <f aca="false">B74+60</f>
        <v>41734</v>
      </c>
      <c r="E74" s="10" t="n">
        <v>41689</v>
      </c>
      <c r="F74" s="11" t="n">
        <f aca="false">E74-D74</f>
        <v>-45</v>
      </c>
      <c r="G74" s="12" t="n">
        <f aca="false">C74*F74</f>
        <v>-10043.55</v>
      </c>
    </row>
    <row r="75" s="13" customFormat="true" ht="15" hidden="false" customHeight="false" outlineLevel="0" collapsed="false">
      <c r="A75" s="6" t="n">
        <v>17</v>
      </c>
      <c r="B75" s="7" t="n">
        <v>41654</v>
      </c>
      <c r="C75" s="8" t="n">
        <v>323.13</v>
      </c>
      <c r="D75" s="9" t="n">
        <f aca="false">B75+60</f>
        <v>41714</v>
      </c>
      <c r="E75" s="10" t="n">
        <v>41689</v>
      </c>
      <c r="F75" s="11" t="n">
        <f aca="false">E75-D75</f>
        <v>-25</v>
      </c>
      <c r="G75" s="12" t="n">
        <f aca="false">C75*F75</f>
        <v>-8078.25</v>
      </c>
    </row>
    <row r="76" s="13" customFormat="true" ht="15" hidden="false" customHeight="false" outlineLevel="0" collapsed="false">
      <c r="A76" s="6" t="n">
        <v>526</v>
      </c>
      <c r="B76" s="7" t="n">
        <v>41619</v>
      </c>
      <c r="C76" s="8" t="n">
        <v>192.72</v>
      </c>
      <c r="D76" s="9" t="n">
        <f aca="false">B76+60</f>
        <v>41679</v>
      </c>
      <c r="E76" s="10" t="n">
        <v>41689</v>
      </c>
      <c r="F76" s="11" t="n">
        <f aca="false">E76-D76</f>
        <v>10</v>
      </c>
      <c r="G76" s="12" t="n">
        <f aca="false">C76*F76</f>
        <v>1927.2</v>
      </c>
    </row>
    <row r="77" s="13" customFormat="true" ht="15" hidden="false" customHeight="false" outlineLevel="0" collapsed="false">
      <c r="A77" s="6" t="n">
        <v>47022723</v>
      </c>
      <c r="B77" s="7" t="n">
        <v>41681</v>
      </c>
      <c r="C77" s="8" t="n">
        <v>517.83</v>
      </c>
      <c r="D77" s="9" t="n">
        <f aca="false">B77+60</f>
        <v>41741</v>
      </c>
      <c r="E77" s="10" t="n">
        <v>41703</v>
      </c>
      <c r="F77" s="11" t="n">
        <f aca="false">E77-D77</f>
        <v>-38</v>
      </c>
      <c r="G77" s="12" t="n">
        <f aca="false">C77*F77</f>
        <v>-19677.54</v>
      </c>
    </row>
    <row r="78" s="13" customFormat="true" ht="15" hidden="false" customHeight="false" outlineLevel="0" collapsed="false">
      <c r="A78" s="6" t="n">
        <v>1</v>
      </c>
      <c r="B78" s="7" t="n">
        <v>41670</v>
      </c>
      <c r="C78" s="8" t="n">
        <v>255.53</v>
      </c>
      <c r="D78" s="9" t="n">
        <f aca="false">B78+60</f>
        <v>41730</v>
      </c>
      <c r="E78" s="10" t="n">
        <v>41703</v>
      </c>
      <c r="F78" s="11" t="n">
        <f aca="false">E78-D78</f>
        <v>-27</v>
      </c>
      <c r="G78" s="12" t="n">
        <f aca="false">C78*F78</f>
        <v>-6899.31</v>
      </c>
    </row>
    <row r="79" s="13" customFormat="true" ht="15" hidden="false" customHeight="false" outlineLevel="0" collapsed="false">
      <c r="A79" s="6" t="n">
        <v>26004</v>
      </c>
      <c r="B79" s="7" t="n">
        <v>41687</v>
      </c>
      <c r="C79" s="8" t="n">
        <v>1077.61</v>
      </c>
      <c r="D79" s="9" t="n">
        <f aca="false">B79+60</f>
        <v>41747</v>
      </c>
      <c r="E79" s="10" t="n">
        <v>41703</v>
      </c>
      <c r="F79" s="11" t="n">
        <f aca="false">E79-D79</f>
        <v>-44</v>
      </c>
      <c r="G79" s="12" t="n">
        <f aca="false">C79*F79</f>
        <v>-47414.84</v>
      </c>
    </row>
    <row r="80" s="13" customFormat="true" ht="15" hidden="false" customHeight="false" outlineLevel="0" collapsed="false">
      <c r="A80" s="6" t="n">
        <v>186</v>
      </c>
      <c r="B80" s="7" t="n">
        <v>41680</v>
      </c>
      <c r="C80" s="8" t="n">
        <v>111.94</v>
      </c>
      <c r="D80" s="9" t="n">
        <f aca="false">B80+60</f>
        <v>41740</v>
      </c>
      <c r="E80" s="10" t="n">
        <v>41703</v>
      </c>
      <c r="F80" s="11" t="n">
        <f aca="false">E80-D80</f>
        <v>-37</v>
      </c>
      <c r="G80" s="12" t="n">
        <f aca="false">C80*F80</f>
        <v>-4141.78</v>
      </c>
    </row>
    <row r="81" s="13" customFormat="true" ht="15" hidden="false" customHeight="false" outlineLevel="0" collapsed="false">
      <c r="A81" s="6" t="n">
        <v>226</v>
      </c>
      <c r="B81" s="7" t="n">
        <v>41687</v>
      </c>
      <c r="C81" s="8" t="n">
        <v>114.48</v>
      </c>
      <c r="D81" s="9" t="n">
        <f aca="false">B81+60</f>
        <v>41747</v>
      </c>
      <c r="E81" s="10" t="n">
        <v>41703</v>
      </c>
      <c r="F81" s="11" t="n">
        <f aca="false">E81-D81</f>
        <v>-44</v>
      </c>
      <c r="G81" s="12" t="n">
        <f aca="false">C81*F81</f>
        <v>-5037.12</v>
      </c>
    </row>
    <row r="82" s="13" customFormat="true" ht="15" hidden="false" customHeight="false" outlineLevel="0" collapsed="false">
      <c r="A82" s="6" t="n">
        <v>260</v>
      </c>
      <c r="B82" s="7" t="n">
        <v>41694</v>
      </c>
      <c r="C82" s="8" t="n">
        <v>144.77</v>
      </c>
      <c r="D82" s="9" t="n">
        <f aca="false">B82+60</f>
        <v>41754</v>
      </c>
      <c r="E82" s="10" t="n">
        <v>41703</v>
      </c>
      <c r="F82" s="11" t="n">
        <f aca="false">E82-D82</f>
        <v>-51</v>
      </c>
      <c r="G82" s="12" t="n">
        <f aca="false">C82*F82</f>
        <v>-7383.27</v>
      </c>
    </row>
    <row r="83" s="13" customFormat="true" ht="15" hidden="false" customHeight="false" outlineLevel="0" collapsed="false">
      <c r="A83" s="6" t="n">
        <v>69</v>
      </c>
      <c r="B83" s="7" t="n">
        <v>41688</v>
      </c>
      <c r="C83" s="8" t="n">
        <v>310.08</v>
      </c>
      <c r="D83" s="9" t="n">
        <f aca="false">B83+60</f>
        <v>41748</v>
      </c>
      <c r="E83" s="10" t="n">
        <v>41703</v>
      </c>
      <c r="F83" s="11" t="n">
        <f aca="false">E83-D83</f>
        <v>-45</v>
      </c>
      <c r="G83" s="12" t="n">
        <f aca="false">C83*F83</f>
        <v>-13953.6</v>
      </c>
    </row>
    <row r="84" s="13" customFormat="true" ht="15" hidden="false" customHeight="false" outlineLevel="0" collapsed="false">
      <c r="A84" s="6" t="n">
        <v>75</v>
      </c>
      <c r="B84" s="7" t="n">
        <v>41694</v>
      </c>
      <c r="C84" s="8" t="n">
        <v>306.11</v>
      </c>
      <c r="D84" s="9" t="n">
        <f aca="false">B84+60</f>
        <v>41754</v>
      </c>
      <c r="E84" s="10" t="n">
        <v>41703</v>
      </c>
      <c r="F84" s="11" t="n">
        <f aca="false">E84-D84</f>
        <v>-51</v>
      </c>
      <c r="G84" s="12" t="n">
        <f aca="false">C84*F84</f>
        <v>-15611.61</v>
      </c>
    </row>
    <row r="85" s="13" customFormat="true" ht="15" hidden="false" customHeight="false" outlineLevel="0" collapsed="false">
      <c r="A85" s="6" t="n">
        <v>89</v>
      </c>
      <c r="B85" s="7" t="n">
        <v>41701</v>
      </c>
      <c r="C85" s="8" t="n">
        <v>47.86</v>
      </c>
      <c r="D85" s="9" t="n">
        <f aca="false">B85+60</f>
        <v>41761</v>
      </c>
      <c r="E85" s="10" t="n">
        <v>41703</v>
      </c>
      <c r="F85" s="11" t="n">
        <f aca="false">E85-D85</f>
        <v>-58</v>
      </c>
      <c r="G85" s="12" t="n">
        <f aca="false">C85*F85</f>
        <v>-2775.88</v>
      </c>
    </row>
    <row r="86" s="13" customFormat="true" ht="15" hidden="false" customHeight="false" outlineLevel="0" collapsed="false">
      <c r="A86" s="6" t="n">
        <v>468</v>
      </c>
      <c r="B86" s="7" t="n">
        <v>41695</v>
      </c>
      <c r="C86" s="8" t="n">
        <v>289.62</v>
      </c>
      <c r="D86" s="9" t="n">
        <f aca="false">B86+60</f>
        <v>41755</v>
      </c>
      <c r="E86" s="10" t="n">
        <v>41703</v>
      </c>
      <c r="F86" s="11" t="n">
        <f aca="false">E86-D86</f>
        <v>-52</v>
      </c>
      <c r="G86" s="12" t="n">
        <f aca="false">C86*F86</f>
        <v>-15060.24</v>
      </c>
    </row>
    <row r="87" s="13" customFormat="true" ht="15" hidden="false" customHeight="false" outlineLevel="0" collapsed="false">
      <c r="A87" s="6" t="n">
        <v>434</v>
      </c>
      <c r="B87" s="7" t="n">
        <v>41702</v>
      </c>
      <c r="C87" s="8" t="n">
        <v>644.21</v>
      </c>
      <c r="D87" s="9" t="n">
        <f aca="false">B87+60</f>
        <v>41762</v>
      </c>
      <c r="E87" s="10" t="n">
        <v>41730</v>
      </c>
      <c r="F87" s="11" t="n">
        <f aca="false">E87-D87</f>
        <v>-32</v>
      </c>
      <c r="G87" s="12" t="n">
        <f aca="false">C87*F87</f>
        <v>-20614.72</v>
      </c>
    </row>
    <row r="88" s="13" customFormat="true" ht="15" hidden="false" customHeight="false" outlineLevel="0" collapsed="false">
      <c r="A88" s="6" t="n">
        <v>49710</v>
      </c>
      <c r="B88" s="7" t="n">
        <v>41724</v>
      </c>
      <c r="C88" s="8" t="n">
        <v>780.8</v>
      </c>
      <c r="D88" s="9" t="n">
        <f aca="false">B88+60</f>
        <v>41784</v>
      </c>
      <c r="E88" s="10" t="n">
        <v>41743</v>
      </c>
      <c r="F88" s="11" t="n">
        <f aca="false">E88-D88</f>
        <v>-41</v>
      </c>
      <c r="G88" s="12" t="n">
        <f aca="false">C88*F88</f>
        <v>-32012.8</v>
      </c>
    </row>
    <row r="89" s="13" customFormat="true" ht="15" hidden="false" customHeight="false" outlineLevel="0" collapsed="false">
      <c r="A89" s="6" t="n">
        <v>10</v>
      </c>
      <c r="B89" s="7" t="n">
        <v>41698</v>
      </c>
      <c r="C89" s="8" t="n">
        <v>820.87</v>
      </c>
      <c r="D89" s="9" t="n">
        <f aca="false">B89+60</f>
        <v>41758</v>
      </c>
      <c r="E89" s="10" t="n">
        <v>41743</v>
      </c>
      <c r="F89" s="11" t="n">
        <f aca="false">E89-D89</f>
        <v>-15</v>
      </c>
      <c r="G89" s="12" t="n">
        <f aca="false">C89*F89</f>
        <v>-12313.05</v>
      </c>
    </row>
    <row r="90" s="13" customFormat="true" ht="15" hidden="false" customHeight="false" outlineLevel="0" collapsed="false">
      <c r="A90" s="6" t="n">
        <v>14</v>
      </c>
      <c r="B90" s="7" t="n">
        <v>41729</v>
      </c>
      <c r="C90" s="8" t="n">
        <v>822.66</v>
      </c>
      <c r="D90" s="9" t="n">
        <f aca="false">B90+60</f>
        <v>41789</v>
      </c>
      <c r="E90" s="10" t="n">
        <v>41743</v>
      </c>
      <c r="F90" s="11" t="n">
        <f aca="false">E90-D90</f>
        <v>-46</v>
      </c>
      <c r="G90" s="12" t="n">
        <f aca="false">C90*F90</f>
        <v>-37842.36</v>
      </c>
    </row>
    <row r="91" s="13" customFormat="true" ht="15" hidden="false" customHeight="false" outlineLevel="0" collapsed="false">
      <c r="A91" s="6" t="n">
        <v>316</v>
      </c>
      <c r="B91" s="7" t="n">
        <v>41703</v>
      </c>
      <c r="C91" s="8" t="n">
        <v>76.44</v>
      </c>
      <c r="D91" s="9" t="n">
        <f aca="false">B91+60</f>
        <v>41763</v>
      </c>
      <c r="E91" s="10" t="n">
        <v>41743</v>
      </c>
      <c r="F91" s="11" t="n">
        <f aca="false">E91-D91</f>
        <v>-20</v>
      </c>
      <c r="G91" s="12" t="n">
        <f aca="false">C91*F91</f>
        <v>-1528.8</v>
      </c>
    </row>
    <row r="92" s="13" customFormat="true" ht="15" hidden="false" customHeight="false" outlineLevel="0" collapsed="false">
      <c r="A92" s="6" t="n">
        <v>350</v>
      </c>
      <c r="B92" s="7" t="n">
        <v>41708</v>
      </c>
      <c r="C92" s="8" t="n">
        <v>117.16</v>
      </c>
      <c r="D92" s="9" t="n">
        <f aca="false">B92+60</f>
        <v>41768</v>
      </c>
      <c r="E92" s="10" t="n">
        <v>41743</v>
      </c>
      <c r="F92" s="11" t="n">
        <f aca="false">E92-D92</f>
        <v>-25</v>
      </c>
      <c r="G92" s="12" t="n">
        <f aca="false">C92*F92</f>
        <v>-2929</v>
      </c>
    </row>
    <row r="93" s="13" customFormat="true" ht="15" hidden="false" customHeight="false" outlineLevel="0" collapsed="false">
      <c r="A93" s="6" t="n">
        <v>389</v>
      </c>
      <c r="B93" s="7" t="n">
        <v>41715</v>
      </c>
      <c r="C93" s="8" t="n">
        <v>86.9</v>
      </c>
      <c r="D93" s="9" t="n">
        <f aca="false">B93+60</f>
        <v>41775</v>
      </c>
      <c r="E93" s="10" t="n">
        <v>41743</v>
      </c>
      <c r="F93" s="11" t="n">
        <f aca="false">E93-D93</f>
        <v>-32</v>
      </c>
      <c r="G93" s="12" t="n">
        <f aca="false">C93*F93</f>
        <v>-2780.8</v>
      </c>
    </row>
    <row r="94" s="13" customFormat="true" ht="15" hidden="false" customHeight="false" outlineLevel="0" collapsed="false">
      <c r="A94" s="6" t="n">
        <v>436</v>
      </c>
      <c r="B94" s="7" t="n">
        <v>41722</v>
      </c>
      <c r="C94" s="8" t="n">
        <v>120.36</v>
      </c>
      <c r="D94" s="9" t="n">
        <f aca="false">B94+60</f>
        <v>41782</v>
      </c>
      <c r="E94" s="10" t="n">
        <v>41743</v>
      </c>
      <c r="F94" s="11" t="n">
        <f aca="false">E94-D94</f>
        <v>-39</v>
      </c>
      <c r="G94" s="12" t="n">
        <f aca="false">C94*F94</f>
        <v>-4694.04</v>
      </c>
    </row>
    <row r="95" s="13" customFormat="true" ht="15" hidden="false" customHeight="false" outlineLevel="0" collapsed="false">
      <c r="A95" s="6" t="n">
        <v>449</v>
      </c>
      <c r="B95" s="7" t="n">
        <v>41724</v>
      </c>
      <c r="C95" s="8" t="n">
        <v>27.72</v>
      </c>
      <c r="D95" s="9" t="n">
        <f aca="false">B95+60</f>
        <v>41784</v>
      </c>
      <c r="E95" s="10" t="n">
        <v>41743</v>
      </c>
      <c r="F95" s="11" t="n">
        <f aca="false">E95-D95</f>
        <v>-41</v>
      </c>
      <c r="G95" s="12" t="n">
        <f aca="false">C95*F95</f>
        <v>-1136.52</v>
      </c>
    </row>
    <row r="96" s="13" customFormat="true" ht="15" hidden="false" customHeight="false" outlineLevel="0" collapsed="false">
      <c r="A96" s="6" t="n">
        <v>487</v>
      </c>
      <c r="B96" s="7" t="n">
        <v>41729</v>
      </c>
      <c r="C96" s="8" t="n">
        <v>135.13</v>
      </c>
      <c r="D96" s="9" t="n">
        <f aca="false">B96+60</f>
        <v>41789</v>
      </c>
      <c r="E96" s="10" t="n">
        <v>41743</v>
      </c>
      <c r="F96" s="11" t="n">
        <f aca="false">E96-D96</f>
        <v>-46</v>
      </c>
      <c r="G96" s="12" t="n">
        <f aca="false">C96*F96</f>
        <v>-6215.98</v>
      </c>
    </row>
    <row r="97" s="13" customFormat="true" ht="15" hidden="false" customHeight="false" outlineLevel="0" collapsed="false">
      <c r="A97" s="6" t="n">
        <v>889</v>
      </c>
      <c r="B97" s="7" t="n">
        <v>41726</v>
      </c>
      <c r="C97" s="8" t="n">
        <v>86.62</v>
      </c>
      <c r="D97" s="9" t="n">
        <f aca="false">B97+60</f>
        <v>41786</v>
      </c>
      <c r="E97" s="10" t="n">
        <v>41743</v>
      </c>
      <c r="F97" s="11" t="n">
        <f aca="false">E97-D97</f>
        <v>-43</v>
      </c>
      <c r="G97" s="12" t="n">
        <f aca="false">C97*F97</f>
        <v>-3724.66</v>
      </c>
    </row>
    <row r="98" s="13" customFormat="true" ht="15" hidden="false" customHeight="false" outlineLevel="0" collapsed="false">
      <c r="A98" s="6" t="n">
        <v>15</v>
      </c>
      <c r="B98" s="7" t="n">
        <v>41736</v>
      </c>
      <c r="C98" s="8" t="n">
        <v>1333.86</v>
      </c>
      <c r="D98" s="9" t="n">
        <f aca="false">B98+60</f>
        <v>41796</v>
      </c>
      <c r="E98" s="10" t="n">
        <v>41744</v>
      </c>
      <c r="F98" s="11" t="n">
        <f aca="false">E98-D98</f>
        <v>-52</v>
      </c>
      <c r="G98" s="12" t="n">
        <f aca="false">C98*F98</f>
        <v>-69360.72</v>
      </c>
    </row>
    <row r="99" s="13" customFormat="true" ht="15" hidden="false" customHeight="false" outlineLevel="0" collapsed="false">
      <c r="A99" s="6" t="n">
        <v>813</v>
      </c>
      <c r="B99" s="7" t="n">
        <v>41773</v>
      </c>
      <c r="C99" s="8" t="n">
        <v>57.46</v>
      </c>
      <c r="D99" s="9" t="n">
        <f aca="false">B99+60</f>
        <v>41833</v>
      </c>
      <c r="E99" s="10" t="n">
        <v>41744</v>
      </c>
      <c r="F99" s="11" t="n">
        <f aca="false">E99-D99</f>
        <v>-89</v>
      </c>
      <c r="G99" s="12" t="n">
        <f aca="false">C99*F99</f>
        <v>-5113.94</v>
      </c>
    </row>
    <row r="100" s="13" customFormat="true" ht="15" hidden="false" customHeight="false" outlineLevel="0" collapsed="false">
      <c r="A100" s="6" t="n">
        <v>803</v>
      </c>
      <c r="B100" s="7" t="n">
        <v>41771</v>
      </c>
      <c r="C100" s="8" t="n">
        <v>130.99</v>
      </c>
      <c r="D100" s="9" t="n">
        <f aca="false">B100+60</f>
        <v>41831</v>
      </c>
      <c r="E100" s="10" t="n">
        <v>41744</v>
      </c>
      <c r="F100" s="11" t="n">
        <f aca="false">E100-D100</f>
        <v>-87</v>
      </c>
      <c r="G100" s="12" t="n">
        <f aca="false">C100*F100</f>
        <v>-11396.13</v>
      </c>
    </row>
    <row r="101" s="13" customFormat="true" ht="15" hidden="false" customHeight="false" outlineLevel="0" collapsed="false">
      <c r="A101" s="6" t="n">
        <v>750</v>
      </c>
      <c r="B101" s="7" t="n">
        <v>41764</v>
      </c>
      <c r="C101" s="8" t="n">
        <v>147.42</v>
      </c>
      <c r="D101" s="9" t="n">
        <f aca="false">B101+60</f>
        <v>41824</v>
      </c>
      <c r="E101" s="10" t="n">
        <v>41744</v>
      </c>
      <c r="F101" s="11" t="n">
        <f aca="false">E101-D101</f>
        <v>-80</v>
      </c>
      <c r="G101" s="12" t="n">
        <f aca="false">C101*F101</f>
        <v>-11793.6</v>
      </c>
    </row>
    <row r="102" s="13" customFormat="true" ht="15" hidden="false" customHeight="false" outlineLevel="0" collapsed="false">
      <c r="A102" s="6" t="n">
        <v>588</v>
      </c>
      <c r="B102" s="7" t="n">
        <v>41743</v>
      </c>
      <c r="C102" s="8" t="n">
        <v>27.3</v>
      </c>
      <c r="D102" s="9" t="n">
        <f aca="false">B102+60</f>
        <v>41803</v>
      </c>
      <c r="E102" s="10" t="n">
        <v>41744</v>
      </c>
      <c r="F102" s="11" t="n">
        <f aca="false">E102-D102</f>
        <v>-59</v>
      </c>
      <c r="G102" s="12" t="n">
        <f aca="false">C102*F102</f>
        <v>-1610.7</v>
      </c>
    </row>
    <row r="103" s="13" customFormat="true" ht="15" hidden="false" customHeight="false" outlineLevel="0" collapsed="false">
      <c r="A103" s="6" t="n">
        <v>687</v>
      </c>
      <c r="B103" s="7" t="n">
        <v>41757</v>
      </c>
      <c r="C103" s="8" t="n">
        <v>41.44</v>
      </c>
      <c r="D103" s="9" t="n">
        <f aca="false">B103+60</f>
        <v>41817</v>
      </c>
      <c r="E103" s="10" t="n">
        <v>41744</v>
      </c>
      <c r="F103" s="11" t="n">
        <f aca="false">E103-D103</f>
        <v>-73</v>
      </c>
      <c r="G103" s="12" t="n">
        <f aca="false">C103*F103</f>
        <v>-3025.12</v>
      </c>
    </row>
    <row r="104" s="13" customFormat="true" ht="15" hidden="false" customHeight="false" outlineLevel="0" collapsed="false">
      <c r="A104" s="6" t="n">
        <v>543</v>
      </c>
      <c r="B104" s="7" t="n">
        <v>41736</v>
      </c>
      <c r="C104" s="8" t="n">
        <v>140.51</v>
      </c>
      <c r="D104" s="9" t="n">
        <f aca="false">B104+60</f>
        <v>41796</v>
      </c>
      <c r="E104" s="10" t="n">
        <v>41780</v>
      </c>
      <c r="F104" s="11" t="n">
        <f aca="false">E104-D104</f>
        <v>-16</v>
      </c>
      <c r="G104" s="12" t="n">
        <f aca="false">C104*F104</f>
        <v>-2248.16</v>
      </c>
    </row>
    <row r="105" s="13" customFormat="true" ht="15" hidden="false" customHeight="false" outlineLevel="0" collapsed="false">
      <c r="A105" s="6" t="n">
        <v>82880</v>
      </c>
      <c r="B105" s="7" t="n">
        <v>41766</v>
      </c>
      <c r="C105" s="8" t="n">
        <v>457.29</v>
      </c>
      <c r="D105" s="9" t="n">
        <f aca="false">B105+60</f>
        <v>41826</v>
      </c>
      <c r="E105" s="10" t="n">
        <v>41780</v>
      </c>
      <c r="F105" s="11" t="n">
        <f aca="false">E105-D105</f>
        <v>-46</v>
      </c>
      <c r="G105" s="12" t="n">
        <f aca="false">C105*F105</f>
        <v>-21035.34</v>
      </c>
    </row>
    <row r="106" s="13" customFormat="true" ht="15" hidden="false" customHeight="false" outlineLevel="0" collapsed="false">
      <c r="A106" s="6" t="n">
        <v>18</v>
      </c>
      <c r="B106" s="7" t="n">
        <v>41739</v>
      </c>
      <c r="C106" s="8" t="n">
        <v>574.81</v>
      </c>
      <c r="D106" s="9" t="n">
        <f aca="false">B106+60</f>
        <v>41799</v>
      </c>
      <c r="E106" s="10" t="n">
        <v>41780</v>
      </c>
      <c r="F106" s="11" t="n">
        <f aca="false">E106-D106</f>
        <v>-19</v>
      </c>
      <c r="G106" s="12" t="n">
        <f aca="false">C106*F106</f>
        <v>-10921.39</v>
      </c>
    </row>
    <row r="107" s="13" customFormat="true" ht="15" hidden="false" customHeight="false" outlineLevel="0" collapsed="false">
      <c r="A107" s="6" t="n">
        <v>426</v>
      </c>
      <c r="B107" s="7" t="n">
        <v>41547</v>
      </c>
      <c r="C107" s="8" t="n">
        <v>81.68</v>
      </c>
      <c r="D107" s="9" t="n">
        <f aca="false">B107+60</f>
        <v>41607</v>
      </c>
      <c r="E107" s="10" t="n">
        <v>41780</v>
      </c>
      <c r="F107" s="11" t="n">
        <f aca="false">E107-D107</f>
        <v>173</v>
      </c>
      <c r="G107" s="12" t="n">
        <f aca="false">C107*F107</f>
        <v>14130.64</v>
      </c>
    </row>
    <row r="108" s="13" customFormat="true" ht="15" hidden="false" customHeight="false" outlineLevel="0" collapsed="false">
      <c r="A108" s="6" t="n">
        <v>393</v>
      </c>
      <c r="B108" s="7" t="n">
        <v>41522</v>
      </c>
      <c r="C108" s="8" t="n">
        <v>114.95</v>
      </c>
      <c r="D108" s="9" t="n">
        <f aca="false">B108+60</f>
        <v>41582</v>
      </c>
      <c r="E108" s="10" t="n">
        <v>41780</v>
      </c>
      <c r="F108" s="11" t="n">
        <f aca="false">E108-D108</f>
        <v>198</v>
      </c>
      <c r="G108" s="12" t="n">
        <f aca="false">C108*F108</f>
        <v>22760.1</v>
      </c>
    </row>
    <row r="109" s="13" customFormat="true" ht="15" hidden="false" customHeight="false" outlineLevel="0" collapsed="false">
      <c r="A109" s="6" t="n">
        <v>215</v>
      </c>
      <c r="B109" s="7" t="n">
        <v>41779</v>
      </c>
      <c r="C109" s="8" t="n">
        <v>731.05</v>
      </c>
      <c r="D109" s="9" t="n">
        <f aca="false">B109+60</f>
        <v>41839</v>
      </c>
      <c r="E109" s="10" t="n">
        <v>41780</v>
      </c>
      <c r="F109" s="11" t="n">
        <f aca="false">E109-D109</f>
        <v>-59</v>
      </c>
      <c r="G109" s="12" t="n">
        <f aca="false">C109*F109</f>
        <v>-43131.95</v>
      </c>
    </row>
    <row r="110" s="13" customFormat="true" ht="15" hidden="false" customHeight="false" outlineLevel="0" collapsed="false">
      <c r="A110" s="6" t="n">
        <v>132</v>
      </c>
      <c r="B110" s="7" t="n">
        <v>41725</v>
      </c>
      <c r="C110" s="8" t="n">
        <v>234.9</v>
      </c>
      <c r="D110" s="9" t="n">
        <f aca="false">B110+60</f>
        <v>41785</v>
      </c>
      <c r="E110" s="10" t="n">
        <v>41780</v>
      </c>
      <c r="F110" s="11" t="n">
        <f aca="false">E110-D110</f>
        <v>-5</v>
      </c>
      <c r="G110" s="12" t="n">
        <f aca="false">C110*F110</f>
        <v>-1174.5</v>
      </c>
    </row>
    <row r="111" s="13" customFormat="true" ht="15" hidden="false" customHeight="false" outlineLevel="0" collapsed="false">
      <c r="A111" s="6" t="n">
        <v>125</v>
      </c>
      <c r="B111" s="7" t="n">
        <v>41724</v>
      </c>
      <c r="C111" s="8" t="n">
        <v>39.04</v>
      </c>
      <c r="D111" s="9" t="n">
        <f aca="false">B111+60</f>
        <v>41784</v>
      </c>
      <c r="E111" s="10" t="n">
        <v>41780</v>
      </c>
      <c r="F111" s="11" t="n">
        <f aca="false">E111-D111</f>
        <v>-4</v>
      </c>
      <c r="G111" s="12" t="n">
        <f aca="false">C111*F111</f>
        <v>-156.16</v>
      </c>
    </row>
    <row r="112" s="13" customFormat="true" ht="15" hidden="false" customHeight="false" outlineLevel="0" collapsed="false">
      <c r="A112" s="6" t="n">
        <v>110</v>
      </c>
      <c r="B112" s="7" t="n">
        <v>41715</v>
      </c>
      <c r="C112" s="8" t="n">
        <v>325.8</v>
      </c>
      <c r="D112" s="9" t="n">
        <f aca="false">B112+60</f>
        <v>41775</v>
      </c>
      <c r="E112" s="10" t="n">
        <v>41795</v>
      </c>
      <c r="F112" s="11" t="n">
        <f aca="false">E112-D112</f>
        <v>20</v>
      </c>
      <c r="G112" s="12" t="n">
        <f aca="false">C112*F112</f>
        <v>6516</v>
      </c>
    </row>
    <row r="113" s="13" customFormat="true" ht="15" hidden="false" customHeight="false" outlineLevel="0" collapsed="false">
      <c r="A113" s="6" t="n">
        <v>5</v>
      </c>
      <c r="B113" s="7" t="n">
        <v>41774</v>
      </c>
      <c r="C113" s="8" t="n">
        <v>1249.28</v>
      </c>
      <c r="D113" s="9" t="n">
        <f aca="false">B113+60</f>
        <v>41834</v>
      </c>
      <c r="E113" s="10" t="n">
        <v>41795</v>
      </c>
      <c r="F113" s="11" t="n">
        <f aca="false">E113-D113</f>
        <v>-39</v>
      </c>
      <c r="G113" s="12" t="n">
        <f aca="false">C113*F113</f>
        <v>-48721.92</v>
      </c>
    </row>
    <row r="114" s="13" customFormat="true" ht="15" hidden="false" customHeight="false" outlineLevel="0" collapsed="false">
      <c r="A114" s="6" t="n">
        <v>321</v>
      </c>
      <c r="B114" s="7" t="n">
        <v>41780</v>
      </c>
      <c r="C114" s="8" t="n">
        <v>151.8</v>
      </c>
      <c r="D114" s="9" t="n">
        <f aca="false">B114+60</f>
        <v>41840</v>
      </c>
      <c r="E114" s="10" t="n">
        <v>41795</v>
      </c>
      <c r="F114" s="11" t="n">
        <f aca="false">E114-D114</f>
        <v>-45</v>
      </c>
      <c r="G114" s="12" t="n">
        <f aca="false">C114*F114</f>
        <v>-6831</v>
      </c>
    </row>
    <row r="115" s="13" customFormat="true" ht="15" hidden="false" customHeight="false" outlineLevel="0" collapsed="false">
      <c r="A115" s="6" t="n">
        <v>154528</v>
      </c>
      <c r="B115" s="7" t="n">
        <v>41600</v>
      </c>
      <c r="C115" s="8" t="n">
        <v>403.82</v>
      </c>
      <c r="D115" s="9" t="n">
        <f aca="false">B115+60</f>
        <v>41660</v>
      </c>
      <c r="E115" s="10" t="n">
        <v>41795</v>
      </c>
      <c r="F115" s="11" t="n">
        <f aca="false">E115-D115</f>
        <v>135</v>
      </c>
      <c r="G115" s="12" t="n">
        <f aca="false">C115*F115</f>
        <v>54515.7</v>
      </c>
    </row>
    <row r="116" s="13" customFormat="true" ht="15" hidden="false" customHeight="false" outlineLevel="0" collapsed="false">
      <c r="A116" s="6" t="n">
        <v>168713</v>
      </c>
      <c r="B116" s="7" t="n">
        <v>41744</v>
      </c>
      <c r="C116" s="8" t="n">
        <v>1234.64</v>
      </c>
      <c r="D116" s="9" t="n">
        <f aca="false">B116+60</f>
        <v>41804</v>
      </c>
      <c r="E116" s="10" t="n">
        <v>41800</v>
      </c>
      <c r="F116" s="11" t="n">
        <f aca="false">E116-D116</f>
        <v>-4</v>
      </c>
      <c r="G116" s="12" t="n">
        <f aca="false">C116*F116</f>
        <v>-4938.56</v>
      </c>
    </row>
    <row r="117" s="13" customFormat="true" ht="15" hidden="false" customHeight="false" outlineLevel="0" collapsed="false">
      <c r="A117" s="6" t="n">
        <v>230</v>
      </c>
      <c r="B117" s="7" t="n">
        <v>41789</v>
      </c>
      <c r="C117" s="8" t="n">
        <v>102.01</v>
      </c>
      <c r="D117" s="9" t="n">
        <f aca="false">B117+60</f>
        <v>41849</v>
      </c>
      <c r="E117" s="10" t="n">
        <v>41800</v>
      </c>
      <c r="F117" s="11" t="n">
        <f aca="false">E117-D117</f>
        <v>-49</v>
      </c>
      <c r="G117" s="12" t="n">
        <f aca="false">C117*F117</f>
        <v>-4998.49</v>
      </c>
    </row>
    <row r="118" s="13" customFormat="true" ht="15" hidden="false" customHeight="true" outlineLevel="0" collapsed="false">
      <c r="A118" s="6" t="n">
        <v>243</v>
      </c>
      <c r="B118" s="7" t="n">
        <v>41796</v>
      </c>
      <c r="C118" s="8" t="n">
        <v>110.74</v>
      </c>
      <c r="D118" s="9" t="n">
        <f aca="false">B118+60</f>
        <v>41856</v>
      </c>
      <c r="E118" s="10" t="n">
        <v>41800</v>
      </c>
      <c r="F118" s="11" t="n">
        <f aca="false">E118-D118</f>
        <v>-56</v>
      </c>
      <c r="G118" s="12" t="n">
        <f aca="false">C118*F118</f>
        <v>-6201.44</v>
      </c>
    </row>
    <row r="119" s="13" customFormat="true" ht="15" hidden="false" customHeight="true" outlineLevel="0" collapsed="false">
      <c r="A119" s="6" t="n">
        <v>691</v>
      </c>
      <c r="B119" s="7" t="n">
        <v>41719</v>
      </c>
      <c r="C119" s="8" t="n">
        <v>352.94</v>
      </c>
      <c r="D119" s="9" t="n">
        <f aca="false">B119+60</f>
        <v>41779</v>
      </c>
      <c r="E119" s="10" t="n">
        <v>41803</v>
      </c>
      <c r="F119" s="11" t="n">
        <f aca="false">E119-D119</f>
        <v>24</v>
      </c>
      <c r="G119" s="12" t="n">
        <f aca="false">C119*F119</f>
        <v>8470.56</v>
      </c>
    </row>
    <row r="120" s="13" customFormat="true" ht="15" hidden="false" customHeight="true" outlineLevel="0" collapsed="false">
      <c r="A120" s="6" t="n">
        <v>1018</v>
      </c>
      <c r="B120" s="7" t="n">
        <v>41765</v>
      </c>
      <c r="C120" s="8" t="n">
        <v>347.54</v>
      </c>
      <c r="D120" s="9" t="n">
        <f aca="false">B120+60</f>
        <v>41825</v>
      </c>
      <c r="E120" s="10" t="n">
        <v>41803</v>
      </c>
      <c r="F120" s="11" t="n">
        <f aca="false">E120-D120</f>
        <v>-22</v>
      </c>
      <c r="G120" s="12" t="n">
        <f aca="false">C120*F120</f>
        <v>-7645.88</v>
      </c>
    </row>
    <row r="121" s="13" customFormat="true" ht="15" hidden="false" customHeight="true" outlineLevel="0" collapsed="false">
      <c r="A121" s="6" t="n">
        <v>22</v>
      </c>
      <c r="B121" s="7" t="n">
        <v>41790</v>
      </c>
      <c r="C121" s="8" t="n">
        <v>938.79</v>
      </c>
      <c r="D121" s="9" t="n">
        <f aca="false">B121+60</f>
        <v>41850</v>
      </c>
      <c r="E121" s="10" t="n">
        <v>41807</v>
      </c>
      <c r="F121" s="11" t="n">
        <f aca="false">E121-D121</f>
        <v>-43</v>
      </c>
      <c r="G121" s="12" t="n">
        <f aca="false">C121*F121</f>
        <v>-40367.97</v>
      </c>
    </row>
    <row r="122" s="13" customFormat="true" ht="15" hidden="false" customHeight="true" outlineLevel="0" collapsed="false">
      <c r="A122" s="6" t="n">
        <v>1173</v>
      </c>
      <c r="B122" s="7" t="n">
        <v>41786</v>
      </c>
      <c r="C122" s="8" t="n">
        <v>140.69</v>
      </c>
      <c r="D122" s="9" t="n">
        <f aca="false">B122+60</f>
        <v>41846</v>
      </c>
      <c r="E122" s="10" t="n">
        <v>41807</v>
      </c>
      <c r="F122" s="11" t="n">
        <f aca="false">E122-D122</f>
        <v>-39</v>
      </c>
      <c r="G122" s="12" t="n">
        <f aca="false">C122*F122</f>
        <v>-5486.91</v>
      </c>
    </row>
    <row r="123" s="13" customFormat="true" ht="15" hidden="false" customHeight="true" outlineLevel="0" collapsed="false">
      <c r="A123" s="6" t="n">
        <v>920</v>
      </c>
      <c r="B123" s="7" t="n">
        <v>41772</v>
      </c>
      <c r="C123" s="8" t="n">
        <v>216.12</v>
      </c>
      <c r="D123" s="9" t="n">
        <f aca="false">B123+60</f>
        <v>41832</v>
      </c>
      <c r="E123" s="10" t="n">
        <v>41807</v>
      </c>
      <c r="F123" s="11" t="n">
        <f aca="false">E123-D123</f>
        <v>-25</v>
      </c>
      <c r="G123" s="12" t="n">
        <f aca="false">C123*F123</f>
        <v>-5403</v>
      </c>
    </row>
    <row r="124" s="13" customFormat="true" ht="15" hidden="false" customHeight="true" outlineLevel="0" collapsed="false">
      <c r="A124" s="6" t="n">
        <v>1104</v>
      </c>
      <c r="B124" s="7" t="n">
        <v>41796</v>
      </c>
      <c r="C124" s="8" t="n">
        <v>23.02</v>
      </c>
      <c r="D124" s="9" t="n">
        <f aca="false">B124+60</f>
        <v>41856</v>
      </c>
      <c r="E124" s="10" t="n">
        <v>41807</v>
      </c>
      <c r="F124" s="11" t="n">
        <f aca="false">E124-D124</f>
        <v>-49</v>
      </c>
      <c r="G124" s="12" t="n">
        <f aca="false">C124*F124</f>
        <v>-1127.98</v>
      </c>
    </row>
    <row r="125" s="13" customFormat="true" ht="15" hidden="false" customHeight="true" outlineLevel="0" collapsed="false">
      <c r="A125" s="6" t="n">
        <v>47056531</v>
      </c>
      <c r="B125" s="7" t="n">
        <v>41733</v>
      </c>
      <c r="C125" s="8" t="n">
        <v>222.79</v>
      </c>
      <c r="D125" s="9" t="n">
        <f aca="false">B125+60</f>
        <v>41793</v>
      </c>
      <c r="E125" s="10" t="n">
        <v>41837</v>
      </c>
      <c r="F125" s="11" t="n">
        <f aca="false">E125-D125</f>
        <v>44</v>
      </c>
      <c r="G125" s="12" t="n">
        <f aca="false">C125*F125</f>
        <v>9802.76</v>
      </c>
    </row>
    <row r="126" s="13" customFormat="true" ht="15" hidden="false" customHeight="true" outlineLevel="0" collapsed="false">
      <c r="A126" s="6" t="n">
        <v>157</v>
      </c>
      <c r="B126" s="7" t="n">
        <v>41793</v>
      </c>
      <c r="C126" s="8" t="n">
        <v>146.4</v>
      </c>
      <c r="D126" s="9" t="n">
        <f aca="false">B126+60</f>
        <v>41853</v>
      </c>
      <c r="E126" s="10" t="n">
        <v>41848</v>
      </c>
      <c r="F126" s="11" t="n">
        <f aca="false">E126-D126</f>
        <v>-5</v>
      </c>
      <c r="G126" s="12" t="n">
        <f aca="false">C126*F126</f>
        <v>-732</v>
      </c>
    </row>
    <row r="127" s="13" customFormat="true" ht="15" hidden="false" customHeight="false" outlineLevel="0" collapsed="false">
      <c r="A127" s="6" t="n">
        <v>867</v>
      </c>
      <c r="B127" s="7" t="n">
        <v>41780</v>
      </c>
      <c r="C127" s="8" t="n">
        <v>45.57</v>
      </c>
      <c r="D127" s="9" t="n">
        <f aca="false">B127+60</f>
        <v>41840</v>
      </c>
      <c r="E127" s="10" t="n">
        <v>41848</v>
      </c>
      <c r="F127" s="11" t="n">
        <f aca="false">E127-D127</f>
        <v>8</v>
      </c>
      <c r="G127" s="12" t="n">
        <f aca="false">C127*F127</f>
        <v>364.56</v>
      </c>
    </row>
    <row r="128" s="13" customFormat="true" ht="15" hidden="false" customHeight="false" outlineLevel="0" collapsed="false">
      <c r="A128" s="6" t="n">
        <v>903</v>
      </c>
      <c r="B128" s="7" t="n">
        <v>41785</v>
      </c>
      <c r="C128" s="8" t="n">
        <v>118.4</v>
      </c>
      <c r="D128" s="9" t="n">
        <f aca="false">B128+60</f>
        <v>41845</v>
      </c>
      <c r="E128" s="10" t="n">
        <v>41848</v>
      </c>
      <c r="F128" s="11" t="n">
        <f aca="false">E128-D128</f>
        <v>3</v>
      </c>
      <c r="G128" s="12" t="n">
        <f aca="false">C128*F128</f>
        <v>355.2</v>
      </c>
    </row>
    <row r="129" s="13" customFormat="true" ht="15" hidden="false" customHeight="false" outlineLevel="0" collapsed="false">
      <c r="A129" s="6" t="n">
        <v>966</v>
      </c>
      <c r="B129" s="7" t="n">
        <v>41794</v>
      </c>
      <c r="C129" s="8" t="n">
        <v>37.18</v>
      </c>
      <c r="D129" s="9" t="n">
        <f aca="false">B129+60</f>
        <v>41854</v>
      </c>
      <c r="E129" s="10" t="n">
        <v>41848</v>
      </c>
      <c r="F129" s="11" t="n">
        <f aca="false">E129-D129</f>
        <v>-6</v>
      </c>
      <c r="G129" s="12" t="n">
        <f aca="false">C129*F129</f>
        <v>-223.08</v>
      </c>
    </row>
    <row r="130" s="13" customFormat="true" ht="15" hidden="false" customHeight="false" outlineLevel="0" collapsed="false">
      <c r="A130" s="6" t="n">
        <v>25</v>
      </c>
      <c r="B130" s="7" t="n">
        <v>41790</v>
      </c>
      <c r="C130" s="8" t="n">
        <v>731.78</v>
      </c>
      <c r="D130" s="9" t="n">
        <f aca="false">B130+60</f>
        <v>41850</v>
      </c>
      <c r="E130" s="10" t="n">
        <v>41848</v>
      </c>
      <c r="F130" s="11" t="n">
        <f aca="false">E130-D130</f>
        <v>-2</v>
      </c>
      <c r="G130" s="12" t="n">
        <f aca="false">C130*F130</f>
        <v>-1463.56</v>
      </c>
    </row>
    <row r="131" s="13" customFormat="true" ht="15" hidden="false" customHeight="false" outlineLevel="0" collapsed="false">
      <c r="A131" s="6" t="n">
        <v>16</v>
      </c>
      <c r="B131" s="7" t="n">
        <v>41731</v>
      </c>
      <c r="C131" s="8" t="n">
        <v>60</v>
      </c>
      <c r="D131" s="9" t="n">
        <f aca="false">B131+60</f>
        <v>41791</v>
      </c>
      <c r="E131" s="10" t="n">
        <v>41876</v>
      </c>
      <c r="F131" s="11" t="n">
        <f aca="false">E131-D131</f>
        <v>85</v>
      </c>
      <c r="G131" s="12" t="n">
        <f aca="false">C131*F131</f>
        <v>5100</v>
      </c>
    </row>
    <row r="132" s="13" customFormat="true" ht="15" hidden="false" customHeight="false" outlineLevel="0" collapsed="false">
      <c r="A132" s="6" t="n">
        <v>159</v>
      </c>
      <c r="B132" s="7" t="n">
        <v>41745</v>
      </c>
      <c r="C132" s="8" t="n">
        <v>1600.58</v>
      </c>
      <c r="D132" s="9" t="n">
        <f aca="false">B132+60</f>
        <v>41805</v>
      </c>
      <c r="E132" s="10" t="n">
        <v>41887</v>
      </c>
      <c r="F132" s="11" t="n">
        <f aca="false">E132-D132</f>
        <v>82</v>
      </c>
      <c r="G132" s="12" t="n">
        <f aca="false">C132*F132</f>
        <v>131247.56</v>
      </c>
    </row>
    <row r="133" s="13" customFormat="true" ht="15" hidden="false" customHeight="false" outlineLevel="0" collapsed="false">
      <c r="A133" s="6" t="n">
        <v>26</v>
      </c>
      <c r="B133" s="7" t="n">
        <v>41820</v>
      </c>
      <c r="C133" s="8" t="n">
        <v>195.65</v>
      </c>
      <c r="D133" s="9" t="n">
        <f aca="false">B133+60</f>
        <v>41880</v>
      </c>
      <c r="E133" s="10" t="n">
        <v>41908</v>
      </c>
      <c r="F133" s="11" t="n">
        <f aca="false">E133-D133</f>
        <v>28</v>
      </c>
      <c r="G133" s="12" t="n">
        <f aca="false">C133*F133</f>
        <v>5478.2</v>
      </c>
    </row>
    <row r="134" s="13" customFormat="true" ht="15" hidden="false" customHeight="false" outlineLevel="0" collapsed="false">
      <c r="A134" s="6" t="n">
        <v>1</v>
      </c>
      <c r="B134" s="7" t="n">
        <v>41820</v>
      </c>
      <c r="C134" s="8" t="n">
        <v>32.06</v>
      </c>
      <c r="D134" s="9" t="n">
        <f aca="false">B134+60</f>
        <v>41880</v>
      </c>
      <c r="E134" s="10" t="n">
        <v>41908</v>
      </c>
      <c r="F134" s="11" t="n">
        <f aca="false">E134-D134</f>
        <v>28</v>
      </c>
      <c r="G134" s="12" t="n">
        <f aca="false">C134*F134</f>
        <v>897.68</v>
      </c>
    </row>
    <row r="135" s="13" customFormat="true" ht="15" hidden="false" customHeight="false" outlineLevel="0" collapsed="false">
      <c r="A135" s="6" t="n">
        <v>100046</v>
      </c>
      <c r="B135" s="7" t="n">
        <v>41734</v>
      </c>
      <c r="C135" s="8" t="n">
        <v>209.01</v>
      </c>
      <c r="D135" s="9" t="n">
        <f aca="false">B135+60</f>
        <v>41794</v>
      </c>
      <c r="E135" s="10" t="n">
        <v>41928</v>
      </c>
      <c r="F135" s="11" t="n">
        <f aca="false">E135-D135</f>
        <v>134</v>
      </c>
      <c r="G135" s="12" t="n">
        <f aca="false">C135*F135</f>
        <v>28007.34</v>
      </c>
    </row>
    <row r="136" s="13" customFormat="true" ht="15" hidden="false" customHeight="false" outlineLevel="0" collapsed="false">
      <c r="A136" s="6" t="n">
        <v>41</v>
      </c>
      <c r="B136" s="7" t="n">
        <v>41943</v>
      </c>
      <c r="C136" s="8" t="n">
        <v>1458.86</v>
      </c>
      <c r="D136" s="9" t="n">
        <f aca="false">B136+60</f>
        <v>42003</v>
      </c>
      <c r="E136" s="10" t="n">
        <v>41948</v>
      </c>
      <c r="F136" s="11" t="n">
        <f aca="false">E136-D136</f>
        <v>-55</v>
      </c>
      <c r="G136" s="12" t="n">
        <f aca="false">C136*F136</f>
        <v>-80237.3</v>
      </c>
    </row>
    <row r="137" s="13" customFormat="true" ht="15" hidden="false" customHeight="false" outlineLevel="0" collapsed="false">
      <c r="A137" s="6" t="n">
        <v>1</v>
      </c>
      <c r="B137" s="7" t="n">
        <v>41941</v>
      </c>
      <c r="C137" s="8" t="n">
        <v>3904</v>
      </c>
      <c r="D137" s="9" t="n">
        <f aca="false">B137+60</f>
        <v>42001</v>
      </c>
      <c r="E137" s="10" t="n">
        <v>41960</v>
      </c>
      <c r="F137" s="11" t="n">
        <f aca="false">E137-D137</f>
        <v>-41</v>
      </c>
      <c r="G137" s="12" t="n">
        <f aca="false">C137*F137</f>
        <v>-160064</v>
      </c>
    </row>
    <row r="138" s="13" customFormat="true" ht="15" hidden="false" customHeight="false" outlineLevel="0" collapsed="false">
      <c r="A138" s="6" t="n">
        <v>1</v>
      </c>
      <c r="B138" s="7" t="n">
        <v>41961</v>
      </c>
      <c r="C138" s="8" t="n">
        <v>407</v>
      </c>
      <c r="D138" s="9" t="n">
        <f aca="false">B138+60</f>
        <v>42021</v>
      </c>
      <c r="E138" s="10" t="n">
        <v>41991</v>
      </c>
      <c r="F138" s="11" t="n">
        <f aca="false">E138-D138</f>
        <v>-30</v>
      </c>
      <c r="G138" s="12" t="n">
        <f aca="false">C138*F138</f>
        <v>-12210</v>
      </c>
    </row>
    <row r="139" s="13" customFormat="true" ht="15" hidden="false" customHeight="false" outlineLevel="0" collapsed="false">
      <c r="A139" s="6" t="n">
        <v>18</v>
      </c>
      <c r="B139" s="7" t="n">
        <v>41982</v>
      </c>
      <c r="C139" s="8" t="n">
        <v>761.28</v>
      </c>
      <c r="D139" s="9" t="n">
        <f aca="false">B139+60</f>
        <v>42042</v>
      </c>
      <c r="E139" s="10" t="n">
        <v>41992</v>
      </c>
      <c r="F139" s="11" t="n">
        <f aca="false">E139-D139</f>
        <v>-50</v>
      </c>
      <c r="G139" s="12" t="n">
        <f aca="false">C139*F139</f>
        <v>-38064</v>
      </c>
    </row>
    <row r="140" s="13" customFormat="true" ht="15" hidden="false" customHeight="false" outlineLevel="0" collapsed="false">
      <c r="A140" s="6" t="n">
        <v>20</v>
      </c>
      <c r="B140" s="7" t="n">
        <v>41988</v>
      </c>
      <c r="C140" s="8" t="n">
        <v>312.93</v>
      </c>
      <c r="D140" s="9" t="n">
        <f aca="false">B140+60</f>
        <v>42048</v>
      </c>
      <c r="E140" s="10" t="n">
        <v>41992</v>
      </c>
      <c r="F140" s="11" t="n">
        <f aca="false">E140-D140</f>
        <v>-56</v>
      </c>
      <c r="G140" s="12" t="n">
        <f aca="false">C140*F140</f>
        <v>-17524.08</v>
      </c>
    </row>
    <row r="141" s="13" customFormat="true" ht="15" hidden="false" customHeight="false" outlineLevel="0" collapsed="false">
      <c r="A141" s="6" t="n">
        <v>44</v>
      </c>
      <c r="B141" s="7" t="n">
        <v>41771</v>
      </c>
      <c r="C141" s="8" t="n">
        <v>1500</v>
      </c>
      <c r="D141" s="9" t="n">
        <f aca="false">B141+60</f>
        <v>41831</v>
      </c>
      <c r="E141" s="10" t="n">
        <v>41780</v>
      </c>
      <c r="F141" s="11" t="n">
        <f aca="false">E141-D141</f>
        <v>-51</v>
      </c>
      <c r="G141" s="12" t="n">
        <f aca="false">C141*F141</f>
        <v>-76500</v>
      </c>
    </row>
    <row r="142" s="13" customFormat="true" ht="15" hidden="false" customHeight="false" outlineLevel="0" collapsed="false">
      <c r="A142" s="6" t="n">
        <v>482</v>
      </c>
      <c r="B142" s="7" t="n">
        <v>41702</v>
      </c>
      <c r="C142" s="8" t="n">
        <v>1557.21</v>
      </c>
      <c r="D142" s="9" t="n">
        <f aca="false">B142+60</f>
        <v>41762</v>
      </c>
      <c r="E142" s="10" t="n">
        <v>41764</v>
      </c>
      <c r="F142" s="11" t="n">
        <f aca="false">E142-D142</f>
        <v>2</v>
      </c>
      <c r="G142" s="12" t="n">
        <f aca="false">C142*F142</f>
        <v>3114.42</v>
      </c>
    </row>
    <row r="143" s="13" customFormat="true" ht="15" hidden="false" customHeight="false" outlineLevel="0" collapsed="false">
      <c r="A143" s="6" t="n">
        <v>872</v>
      </c>
      <c r="B143" s="7" t="n">
        <v>41670</v>
      </c>
      <c r="C143" s="8" t="n">
        <v>153.67</v>
      </c>
      <c r="D143" s="9" t="n">
        <f aca="false">B143+60</f>
        <v>41730</v>
      </c>
      <c r="E143" s="10" t="n">
        <v>41689</v>
      </c>
      <c r="F143" s="11" t="n">
        <f aca="false">E143-D143</f>
        <v>-41</v>
      </c>
      <c r="G143" s="12" t="n">
        <f aca="false">C143*F143</f>
        <v>-6300.47</v>
      </c>
    </row>
    <row r="144" s="13" customFormat="true" ht="15" hidden="false" customHeight="false" outlineLevel="0" collapsed="false">
      <c r="A144" s="6" t="n">
        <v>20</v>
      </c>
      <c r="B144" s="7" t="n">
        <v>41687</v>
      </c>
      <c r="C144" s="8" t="n">
        <v>63.66</v>
      </c>
      <c r="D144" s="9" t="n">
        <f aca="false">B144+60</f>
        <v>41747</v>
      </c>
      <c r="E144" s="10" t="n">
        <v>41689</v>
      </c>
      <c r="F144" s="11" t="n">
        <f aca="false">E144-D144</f>
        <v>-58</v>
      </c>
      <c r="G144" s="12" t="n">
        <f aca="false">C144*F144</f>
        <v>-3692.28</v>
      </c>
    </row>
    <row r="145" s="13" customFormat="true" ht="15" hidden="false" customHeight="false" outlineLevel="0" collapsed="false">
      <c r="A145" s="6" t="n">
        <v>116</v>
      </c>
      <c r="B145" s="7" t="n">
        <v>41690</v>
      </c>
      <c r="C145" s="8" t="n">
        <v>276</v>
      </c>
      <c r="D145" s="9" t="n">
        <f aca="false">B145+60</f>
        <v>41750</v>
      </c>
      <c r="E145" s="10" t="n">
        <v>41694</v>
      </c>
      <c r="F145" s="11" t="n">
        <f aca="false">E145-D145</f>
        <v>-56</v>
      </c>
      <c r="G145" s="12" t="n">
        <f aca="false">C145*F145</f>
        <v>-15456</v>
      </c>
    </row>
    <row r="146" s="13" customFormat="true" ht="15" hidden="false" customHeight="false" outlineLevel="0" collapsed="false">
      <c r="A146" s="6" t="n">
        <v>4</v>
      </c>
      <c r="B146" s="7" t="n">
        <v>41690</v>
      </c>
      <c r="C146" s="8" t="n">
        <v>760.8</v>
      </c>
      <c r="D146" s="9" t="n">
        <f aca="false">B146+60</f>
        <v>41750</v>
      </c>
      <c r="E146" s="10" t="n">
        <v>41694</v>
      </c>
      <c r="F146" s="11" t="n">
        <f aca="false">E146-D146</f>
        <v>-56</v>
      </c>
      <c r="G146" s="12" t="n">
        <f aca="false">C146*F146</f>
        <v>-42604.8</v>
      </c>
    </row>
    <row r="147" s="13" customFormat="true" ht="15" hidden="false" customHeight="false" outlineLevel="0" collapsed="false">
      <c r="A147" s="6" t="n">
        <v>152</v>
      </c>
      <c r="B147" s="7" t="n">
        <v>41698</v>
      </c>
      <c r="C147" s="8" t="n">
        <v>480</v>
      </c>
      <c r="D147" s="9" t="n">
        <f aca="false">B147+60</f>
        <v>41758</v>
      </c>
      <c r="E147" s="10" t="n">
        <v>41703</v>
      </c>
      <c r="F147" s="11" t="n">
        <f aca="false">E147-D147</f>
        <v>-55</v>
      </c>
      <c r="G147" s="12" t="n">
        <f aca="false">C147*F147</f>
        <v>-26400</v>
      </c>
    </row>
    <row r="148" s="13" customFormat="true" ht="15" hidden="false" customHeight="false" outlineLevel="0" collapsed="false">
      <c r="A148" s="6" t="n">
        <v>17</v>
      </c>
      <c r="B148" s="7" t="n">
        <v>41685</v>
      </c>
      <c r="C148" s="8" t="n">
        <v>90</v>
      </c>
      <c r="D148" s="9" t="n">
        <f aca="false">B148+60</f>
        <v>41745</v>
      </c>
      <c r="E148" s="10" t="n">
        <v>41725</v>
      </c>
      <c r="F148" s="11" t="n">
        <f aca="false">E148-D148</f>
        <v>-20</v>
      </c>
      <c r="G148" s="12" t="n">
        <f aca="false">C148*F148</f>
        <v>-1800</v>
      </c>
    </row>
    <row r="149" s="13" customFormat="true" ht="15" hidden="false" customHeight="false" outlineLevel="0" collapsed="false">
      <c r="A149" s="6" t="n">
        <v>51</v>
      </c>
      <c r="B149" s="7" t="n">
        <v>41724</v>
      </c>
      <c r="C149" s="8" t="n">
        <v>183</v>
      </c>
      <c r="D149" s="9" t="n">
        <f aca="false">B149+60</f>
        <v>41784</v>
      </c>
      <c r="E149" s="10" t="n">
        <v>41730</v>
      </c>
      <c r="F149" s="11" t="n">
        <f aca="false">E149-D149</f>
        <v>-54</v>
      </c>
      <c r="G149" s="12" t="n">
        <f aca="false">C149*F149</f>
        <v>-9882</v>
      </c>
    </row>
    <row r="150" s="13" customFormat="true" ht="15" hidden="false" customHeight="false" outlineLevel="0" collapsed="false">
      <c r="A150" s="6" t="n">
        <v>528</v>
      </c>
      <c r="B150" s="7" t="n">
        <v>41724</v>
      </c>
      <c r="C150" s="8" t="n">
        <v>100.8</v>
      </c>
      <c r="D150" s="9" t="n">
        <f aca="false">B150+60</f>
        <v>41784</v>
      </c>
      <c r="E150" s="10" t="n">
        <v>41743</v>
      </c>
      <c r="F150" s="11" t="n">
        <f aca="false">E150-D150</f>
        <v>-41</v>
      </c>
      <c r="G150" s="12" t="n">
        <f aca="false">C150*F150</f>
        <v>-4132.8</v>
      </c>
    </row>
    <row r="151" s="13" customFormat="true" ht="15" hidden="false" customHeight="false" outlineLevel="0" collapsed="false">
      <c r="A151" s="6" t="n">
        <v>484</v>
      </c>
      <c r="B151" s="7" t="n">
        <v>41702</v>
      </c>
      <c r="C151" s="8" t="n">
        <v>117.62</v>
      </c>
      <c r="D151" s="9" t="n">
        <f aca="false">B151+60</f>
        <v>41762</v>
      </c>
      <c r="E151" s="10" t="n">
        <v>41764</v>
      </c>
      <c r="F151" s="11" t="n">
        <f aca="false">E151-D151</f>
        <v>2</v>
      </c>
      <c r="G151" s="12" t="n">
        <f aca="false">C151*F151</f>
        <v>235.24</v>
      </c>
    </row>
    <row r="152" s="13" customFormat="true" ht="15" hidden="false" customHeight="false" outlineLevel="0" collapsed="false">
      <c r="A152" s="6" t="n">
        <v>472</v>
      </c>
      <c r="B152" s="7" t="n">
        <v>41752</v>
      </c>
      <c r="C152" s="8" t="n">
        <v>610</v>
      </c>
      <c r="D152" s="9" t="n">
        <f aca="false">B152+60</f>
        <v>41812</v>
      </c>
      <c r="E152" s="10" t="n">
        <v>41764</v>
      </c>
      <c r="F152" s="11" t="n">
        <f aca="false">E152-D152</f>
        <v>-48</v>
      </c>
      <c r="G152" s="12" t="n">
        <f aca="false">C152*F152</f>
        <v>-29280</v>
      </c>
    </row>
    <row r="153" s="13" customFormat="true" ht="15" hidden="false" customHeight="false" outlineLevel="0" collapsed="false">
      <c r="A153" s="6" t="n">
        <v>8</v>
      </c>
      <c r="B153" s="7" t="n">
        <v>41730</v>
      </c>
      <c r="C153" s="8" t="n">
        <v>85</v>
      </c>
      <c r="D153" s="9" t="n">
        <f aca="false">B153+60</f>
        <v>41790</v>
      </c>
      <c r="E153" s="10" t="n">
        <v>41780</v>
      </c>
      <c r="F153" s="11" t="n">
        <f aca="false">E153-D153</f>
        <v>-10</v>
      </c>
      <c r="G153" s="12" t="n">
        <f aca="false">C153*F153</f>
        <v>-850</v>
      </c>
    </row>
    <row r="154" s="13" customFormat="true" ht="15" hidden="false" customHeight="false" outlineLevel="0" collapsed="false">
      <c r="A154" s="6" t="n">
        <v>61</v>
      </c>
      <c r="B154" s="7" t="n">
        <v>41759</v>
      </c>
      <c r="C154" s="8" t="n">
        <v>122</v>
      </c>
      <c r="D154" s="9" t="n">
        <f aca="false">B154+60</f>
        <v>41819</v>
      </c>
      <c r="E154" s="10" t="n">
        <v>41780</v>
      </c>
      <c r="F154" s="11" t="n">
        <f aca="false">E154-D154</f>
        <v>-39</v>
      </c>
      <c r="G154" s="12" t="n">
        <f aca="false">C154*F154</f>
        <v>-4758</v>
      </c>
    </row>
    <row r="155" s="13" customFormat="true" ht="15" hidden="false" customHeight="false" outlineLevel="0" collapsed="false">
      <c r="A155" s="6" t="n">
        <v>659</v>
      </c>
      <c r="B155" s="7" t="n">
        <v>41766</v>
      </c>
      <c r="C155" s="8" t="n">
        <v>82.02</v>
      </c>
      <c r="D155" s="9" t="n">
        <f aca="false">B155+60</f>
        <v>41826</v>
      </c>
      <c r="E155" s="10" t="n">
        <v>41780</v>
      </c>
      <c r="F155" s="11" t="n">
        <f aca="false">E155-D155</f>
        <v>-46</v>
      </c>
      <c r="G155" s="12" t="n">
        <f aca="false">C155*F155</f>
        <v>-3772.92</v>
      </c>
    </row>
    <row r="156" s="13" customFormat="true" ht="15" hidden="false" customHeight="false" outlineLevel="0" collapsed="false">
      <c r="A156" s="6" t="n">
        <v>485</v>
      </c>
      <c r="B156" s="7" t="n">
        <v>41702</v>
      </c>
      <c r="C156" s="8" t="n">
        <v>68.48</v>
      </c>
      <c r="D156" s="9" t="n">
        <f aca="false">B156+60</f>
        <v>41762</v>
      </c>
      <c r="E156" s="10" t="n">
        <v>41780</v>
      </c>
      <c r="F156" s="11" t="n">
        <f aca="false">E156-D156</f>
        <v>18</v>
      </c>
      <c r="G156" s="12" t="n">
        <f aca="false">C156*F156</f>
        <v>1232.64</v>
      </c>
    </row>
    <row r="157" s="13" customFormat="true" ht="15" hidden="false" customHeight="false" outlineLevel="0" collapsed="false">
      <c r="A157" s="6" t="n">
        <v>24</v>
      </c>
      <c r="B157" s="7" t="n">
        <v>41794</v>
      </c>
      <c r="C157" s="8" t="n">
        <v>933.3</v>
      </c>
      <c r="D157" s="9" t="n">
        <f aca="false">B157+60</f>
        <v>41854</v>
      </c>
      <c r="E157" s="10" t="n">
        <v>41800</v>
      </c>
      <c r="F157" s="11" t="n">
        <f aca="false">E157-D157</f>
        <v>-54</v>
      </c>
      <c r="G157" s="12" t="n">
        <f aca="false">C157*F157</f>
        <v>-50398.2</v>
      </c>
    </row>
    <row r="158" s="13" customFormat="true" ht="15" hidden="false" customHeight="false" outlineLevel="0" collapsed="false">
      <c r="A158" s="6" t="n">
        <v>1174</v>
      </c>
      <c r="B158" s="7" t="n">
        <v>41794</v>
      </c>
      <c r="C158" s="8" t="n">
        <v>140.8</v>
      </c>
      <c r="D158" s="9" t="n">
        <f aca="false">B158+60</f>
        <v>41854</v>
      </c>
      <c r="E158" s="10" t="n">
        <v>41800</v>
      </c>
      <c r="F158" s="11" t="n">
        <f aca="false">E158-D158</f>
        <v>-54</v>
      </c>
      <c r="G158" s="12" t="n">
        <f aca="false">C158*F158</f>
        <v>-7603.2</v>
      </c>
    </row>
    <row r="159" s="13" customFormat="true" ht="15" hidden="false" customHeight="false" outlineLevel="0" collapsed="false">
      <c r="A159" s="6" t="n">
        <v>1175</v>
      </c>
      <c r="B159" s="7" t="n">
        <v>41794</v>
      </c>
      <c r="C159" s="8" t="n">
        <v>850.02</v>
      </c>
      <c r="D159" s="9" t="n">
        <f aca="false">B159+60</f>
        <v>41854</v>
      </c>
      <c r="E159" s="10" t="n">
        <v>41800</v>
      </c>
      <c r="F159" s="11" t="n">
        <f aca="false">E159-D159</f>
        <v>-54</v>
      </c>
      <c r="G159" s="12" t="n">
        <f aca="false">C159*F159</f>
        <v>-45901.08</v>
      </c>
    </row>
    <row r="160" s="13" customFormat="true" ht="15" hidden="false" customHeight="false" outlineLevel="0" collapsed="false">
      <c r="A160" s="6" t="n">
        <v>815</v>
      </c>
      <c r="B160" s="7" t="n">
        <v>41794</v>
      </c>
      <c r="C160" s="8" t="n">
        <v>171.72</v>
      </c>
      <c r="D160" s="9" t="n">
        <f aca="false">B160+60</f>
        <v>41854</v>
      </c>
      <c r="E160" s="10" t="n">
        <v>41803</v>
      </c>
      <c r="F160" s="11" t="n">
        <f aca="false">E160-D160</f>
        <v>-51</v>
      </c>
      <c r="G160" s="12" t="n">
        <f aca="false">C160*F160</f>
        <v>-8757.72</v>
      </c>
    </row>
    <row r="161" s="13" customFormat="true" ht="15" hidden="false" customHeight="false" outlineLevel="0" collapsed="false">
      <c r="A161" s="6" t="n">
        <v>58</v>
      </c>
      <c r="B161" s="7" t="n">
        <v>41782</v>
      </c>
      <c r="C161" s="8" t="n">
        <v>206.18</v>
      </c>
      <c r="D161" s="9" t="n">
        <f aca="false">B161+60</f>
        <v>41842</v>
      </c>
      <c r="E161" s="10" t="n">
        <v>41807</v>
      </c>
      <c r="F161" s="11" t="n">
        <f aca="false">E161-D161</f>
        <v>-35</v>
      </c>
      <c r="G161" s="12" t="n">
        <f aca="false">C161*F161</f>
        <v>-7216.3</v>
      </c>
    </row>
    <row r="162" s="13" customFormat="true" ht="15" hidden="false" customHeight="false" outlineLevel="0" collapsed="false">
      <c r="A162" s="6" t="n">
        <v>65</v>
      </c>
      <c r="B162" s="7" t="n">
        <v>41789</v>
      </c>
      <c r="C162" s="8" t="n">
        <v>1500</v>
      </c>
      <c r="D162" s="9" t="n">
        <f aca="false">B162+60</f>
        <v>41849</v>
      </c>
      <c r="E162" s="10" t="n">
        <v>41800</v>
      </c>
      <c r="F162" s="11" t="n">
        <f aca="false">E162-D162</f>
        <v>-49</v>
      </c>
      <c r="G162" s="12" t="n">
        <f aca="false">C162*F162</f>
        <v>-73500</v>
      </c>
    </row>
    <row r="163" s="13" customFormat="true" ht="15" hidden="false" customHeight="false" outlineLevel="0" collapsed="false">
      <c r="A163" s="6" t="n">
        <v>52</v>
      </c>
      <c r="B163" s="7" t="n">
        <v>41788</v>
      </c>
      <c r="C163" s="8" t="n">
        <v>130.5</v>
      </c>
      <c r="D163" s="9" t="n">
        <f aca="false">B163+60</f>
        <v>41848</v>
      </c>
      <c r="E163" s="10" t="n">
        <v>41795</v>
      </c>
      <c r="F163" s="11" t="n">
        <f aca="false">E163-D163</f>
        <v>-53</v>
      </c>
      <c r="G163" s="12" t="n">
        <f aca="false">C163*F163</f>
        <v>-6916.5</v>
      </c>
    </row>
    <row r="164" s="13" customFormat="true" ht="15" hidden="false" customHeight="false" outlineLevel="0" collapsed="false">
      <c r="A164" s="6" t="n">
        <v>968</v>
      </c>
      <c r="B164" s="7" t="n">
        <v>41785</v>
      </c>
      <c r="C164" s="8" t="n">
        <v>96</v>
      </c>
      <c r="D164" s="9" t="n">
        <f aca="false">B164+60</f>
        <v>41845</v>
      </c>
      <c r="E164" s="10" t="n">
        <v>41795</v>
      </c>
      <c r="F164" s="11" t="n">
        <f aca="false">E164-D164</f>
        <v>-50</v>
      </c>
      <c r="G164" s="12" t="n">
        <f aca="false">C164*F164</f>
        <v>-4800</v>
      </c>
    </row>
    <row r="165" s="13" customFormat="true" ht="15" hidden="false" customHeight="false" outlineLevel="0" collapsed="false">
      <c r="A165" s="6" t="n">
        <v>208</v>
      </c>
      <c r="B165" s="7" t="n">
        <v>41786</v>
      </c>
      <c r="C165" s="8" t="n">
        <v>287.48</v>
      </c>
      <c r="D165" s="9" t="n">
        <f aca="false">B165+60</f>
        <v>41846</v>
      </c>
      <c r="E165" s="10" t="n">
        <v>41795</v>
      </c>
      <c r="F165" s="11" t="n">
        <f aca="false">E165-D165</f>
        <v>-51</v>
      </c>
      <c r="G165" s="12" t="n">
        <f aca="false">C165*F165</f>
        <v>-14661.48</v>
      </c>
    </row>
    <row r="166" s="13" customFormat="true" ht="15" hidden="false" customHeight="false" outlineLevel="0" collapsed="false">
      <c r="A166" s="6" t="n">
        <v>54</v>
      </c>
      <c r="B166" s="16" t="n">
        <v>41796</v>
      </c>
      <c r="C166" s="17" t="n">
        <v>1929.41</v>
      </c>
      <c r="D166" s="9" t="n">
        <f aca="false">B166+60</f>
        <v>41856</v>
      </c>
      <c r="E166" s="10" t="n">
        <v>41863</v>
      </c>
      <c r="F166" s="11" t="n">
        <f aca="false">E166-D166</f>
        <v>7</v>
      </c>
      <c r="G166" s="12" t="n">
        <f aca="false">C166*F166</f>
        <v>13505.87</v>
      </c>
    </row>
    <row r="167" s="13" customFormat="true" ht="15" hidden="false" customHeight="false" outlineLevel="0" collapsed="false">
      <c r="A167" s="6" t="n">
        <v>84</v>
      </c>
      <c r="B167" s="7" t="n">
        <v>41794</v>
      </c>
      <c r="C167" s="8" t="n">
        <v>429</v>
      </c>
      <c r="D167" s="9" t="n">
        <f aca="false">B167+60</f>
        <v>41854</v>
      </c>
      <c r="E167" s="10" t="n">
        <v>41800</v>
      </c>
      <c r="F167" s="11" t="n">
        <f aca="false">E167-D167</f>
        <v>-54</v>
      </c>
      <c r="G167" s="12" t="n">
        <f aca="false">C167*F167</f>
        <v>-23166</v>
      </c>
    </row>
    <row r="168" s="13" customFormat="true" ht="15" hidden="false" customHeight="false" outlineLevel="0" collapsed="false">
      <c r="A168" s="6" t="n">
        <v>54</v>
      </c>
      <c r="B168" s="7" t="n">
        <v>41788</v>
      </c>
      <c r="C168" s="8" t="n">
        <v>314.5</v>
      </c>
      <c r="D168" s="9" t="n">
        <f aca="false">B168+60</f>
        <v>41848</v>
      </c>
      <c r="E168" s="10" t="n">
        <v>41795</v>
      </c>
      <c r="F168" s="11" t="n">
        <f aca="false">E168-D168</f>
        <v>-53</v>
      </c>
      <c r="G168" s="12" t="n">
        <f aca="false">C168*F168</f>
        <v>-16668.5</v>
      </c>
    </row>
    <row r="169" s="13" customFormat="true" ht="15" hidden="false" customHeight="false" outlineLevel="0" collapsed="false">
      <c r="A169" s="6" t="n">
        <v>967</v>
      </c>
      <c r="B169" s="7" t="n">
        <v>41785</v>
      </c>
      <c r="C169" s="8" t="n">
        <v>496</v>
      </c>
      <c r="D169" s="9" t="n">
        <f aca="false">B169+60</f>
        <v>41845</v>
      </c>
      <c r="E169" s="10" t="n">
        <v>41795</v>
      </c>
      <c r="F169" s="11" t="n">
        <f aca="false">E169-D169</f>
        <v>-50</v>
      </c>
      <c r="G169" s="12" t="n">
        <f aca="false">C169*F169</f>
        <v>-24800</v>
      </c>
    </row>
    <row r="170" s="13" customFormat="true" ht="15" hidden="false" customHeight="false" outlineLevel="0" collapsed="false">
      <c r="A170" s="6" t="n">
        <v>565</v>
      </c>
      <c r="B170" s="7" t="n">
        <v>41787</v>
      </c>
      <c r="C170" s="8" t="n">
        <v>1834.96</v>
      </c>
      <c r="D170" s="9" t="n">
        <f aca="false">B170+60</f>
        <v>41847</v>
      </c>
      <c r="E170" s="10" t="n">
        <v>41788</v>
      </c>
      <c r="F170" s="11" t="n">
        <f aca="false">E170-D170</f>
        <v>-59</v>
      </c>
      <c r="G170" s="12" t="n">
        <f aca="false">C170*F170</f>
        <v>-108262.64</v>
      </c>
    </row>
    <row r="171" s="13" customFormat="true" ht="15" hidden="false" customHeight="false" outlineLevel="0" collapsed="false">
      <c r="A171" s="6" t="n">
        <v>564</v>
      </c>
      <c r="B171" s="7" t="n">
        <v>41787</v>
      </c>
      <c r="C171" s="8" t="n">
        <v>1834.96</v>
      </c>
      <c r="D171" s="9" t="n">
        <f aca="false">B171+60</f>
        <v>41847</v>
      </c>
      <c r="E171" s="10" t="n">
        <v>41788</v>
      </c>
      <c r="F171" s="11" t="n">
        <f aca="false">E171-D171</f>
        <v>-59</v>
      </c>
      <c r="G171" s="12" t="n">
        <f aca="false">C171*F171</f>
        <v>-108262.64</v>
      </c>
    </row>
    <row r="172" s="13" customFormat="true" ht="15" hidden="false" customHeight="false" outlineLevel="0" collapsed="false">
      <c r="A172" s="6" t="n">
        <v>207</v>
      </c>
      <c r="B172" s="7" t="n">
        <v>41786</v>
      </c>
      <c r="C172" s="8" t="n">
        <v>290.39</v>
      </c>
      <c r="D172" s="9" t="n">
        <f aca="false">B172+60</f>
        <v>41846</v>
      </c>
      <c r="E172" s="10" t="n">
        <v>41887</v>
      </c>
      <c r="F172" s="11" t="n">
        <f aca="false">E172-D172</f>
        <v>41</v>
      </c>
      <c r="G172" s="12" t="n">
        <f aca="false">C172*F172</f>
        <v>11905.99</v>
      </c>
    </row>
    <row r="173" s="13" customFormat="true" ht="15" hidden="false" customHeight="false" outlineLevel="0" collapsed="false">
      <c r="A173" s="6" t="n">
        <v>53</v>
      </c>
      <c r="B173" s="7" t="n">
        <v>41788</v>
      </c>
      <c r="C173" s="8" t="n">
        <v>34.5</v>
      </c>
      <c r="D173" s="9" t="n">
        <f aca="false">B173+60</f>
        <v>41848</v>
      </c>
      <c r="E173" s="10" t="n">
        <v>41795</v>
      </c>
      <c r="F173" s="11" t="n">
        <f aca="false">E173-D173</f>
        <v>-53</v>
      </c>
      <c r="G173" s="12" t="n">
        <f aca="false">C173*F173</f>
        <v>-1828.5</v>
      </c>
    </row>
    <row r="174" s="13" customFormat="true" ht="15" hidden="false" customHeight="false" outlineLevel="0" collapsed="false">
      <c r="A174" s="6" t="n">
        <v>966</v>
      </c>
      <c r="B174" s="7" t="n">
        <v>41785</v>
      </c>
      <c r="C174" s="8" t="n">
        <v>104</v>
      </c>
      <c r="D174" s="9" t="n">
        <f aca="false">B174+60</f>
        <v>41845</v>
      </c>
      <c r="E174" s="10" t="n">
        <v>41795</v>
      </c>
      <c r="F174" s="11" t="n">
        <f aca="false">E174-D174</f>
        <v>-50</v>
      </c>
      <c r="G174" s="12" t="n">
        <f aca="false">C174*F174</f>
        <v>-5200</v>
      </c>
    </row>
    <row r="175" s="13" customFormat="true" ht="15" hidden="false" customHeight="false" outlineLevel="0" collapsed="false">
      <c r="A175" s="6" t="n">
        <v>206</v>
      </c>
      <c r="B175" s="7" t="n">
        <v>41781</v>
      </c>
      <c r="C175" s="8" t="n">
        <v>38.31</v>
      </c>
      <c r="D175" s="9" t="n">
        <f aca="false">B175+60</f>
        <v>41841</v>
      </c>
      <c r="E175" s="10" t="n">
        <v>41887</v>
      </c>
      <c r="F175" s="11" t="n">
        <f aca="false">E175-D175</f>
        <v>46</v>
      </c>
      <c r="G175" s="12" t="n">
        <f aca="false">C175*F175</f>
        <v>1762.26</v>
      </c>
    </row>
    <row r="176" s="13" customFormat="true" ht="15" hidden="false" customHeight="false" outlineLevel="0" collapsed="false">
      <c r="A176" s="6" t="n">
        <v>55</v>
      </c>
      <c r="B176" s="7" t="n">
        <v>41788</v>
      </c>
      <c r="C176" s="8" t="n">
        <v>157.5</v>
      </c>
      <c r="D176" s="9" t="n">
        <f aca="false">B176+60</f>
        <v>41848</v>
      </c>
      <c r="E176" s="10" t="n">
        <v>41795</v>
      </c>
      <c r="F176" s="11" t="n">
        <f aca="false">E176-D176</f>
        <v>-53</v>
      </c>
      <c r="G176" s="12" t="n">
        <f aca="false">C176*F176</f>
        <v>-8347.5</v>
      </c>
    </row>
    <row r="177" s="13" customFormat="true" ht="15" hidden="false" customHeight="false" outlineLevel="0" collapsed="false">
      <c r="A177" s="6" t="n">
        <v>969</v>
      </c>
      <c r="B177" s="7" t="n">
        <v>41785</v>
      </c>
      <c r="C177" s="8" t="n">
        <v>138</v>
      </c>
      <c r="D177" s="9" t="n">
        <f aca="false">B177+60</f>
        <v>41845</v>
      </c>
      <c r="E177" s="10" t="n">
        <v>41795</v>
      </c>
      <c r="F177" s="11" t="n">
        <f aca="false">E177-D177</f>
        <v>-50</v>
      </c>
      <c r="G177" s="12" t="n">
        <f aca="false">C177*F177</f>
        <v>-6900</v>
      </c>
    </row>
    <row r="178" s="13" customFormat="true" ht="15" hidden="false" customHeight="false" outlineLevel="0" collapsed="false">
      <c r="A178" s="6" t="n">
        <v>62</v>
      </c>
      <c r="B178" s="7" t="n">
        <v>41772</v>
      </c>
      <c r="C178" s="8" t="n">
        <v>600</v>
      </c>
      <c r="D178" s="9" t="n">
        <f aca="false">B178+60</f>
        <v>41832</v>
      </c>
      <c r="E178" s="10" t="n">
        <v>41848</v>
      </c>
      <c r="F178" s="11" t="n">
        <f aca="false">E178-D178</f>
        <v>16</v>
      </c>
      <c r="G178" s="12" t="n">
        <f aca="false">C178*F178</f>
        <v>9600</v>
      </c>
    </row>
    <row r="179" s="13" customFormat="true" ht="15" hidden="false" customHeight="false" outlineLevel="0" collapsed="false">
      <c r="A179" s="6" t="n">
        <v>144</v>
      </c>
      <c r="B179" s="7" t="n">
        <v>41975</v>
      </c>
      <c r="C179" s="8" t="n">
        <v>258</v>
      </c>
      <c r="D179" s="9" t="n">
        <f aca="false">B179+60</f>
        <v>42035</v>
      </c>
      <c r="E179" s="10" t="n">
        <v>41990</v>
      </c>
      <c r="F179" s="11" t="n">
        <f aca="false">E179-D179</f>
        <v>-45</v>
      </c>
      <c r="G179" s="12" t="n">
        <f aca="false">C179*F179</f>
        <v>-11610</v>
      </c>
    </row>
    <row r="180" s="13" customFormat="true" ht="15" hidden="false" customHeight="false" outlineLevel="0" collapsed="false">
      <c r="A180" s="6" t="n">
        <v>415</v>
      </c>
      <c r="B180" s="7" t="n">
        <v>41743</v>
      </c>
      <c r="C180" s="8" t="n">
        <v>732</v>
      </c>
      <c r="D180" s="9" t="n">
        <f aca="false">B180+60</f>
        <v>41803</v>
      </c>
      <c r="E180" s="10" t="n">
        <v>41744</v>
      </c>
      <c r="F180" s="11" t="n">
        <f aca="false">E180-D180</f>
        <v>-59</v>
      </c>
      <c r="G180" s="12" t="n">
        <f aca="false">C180*F180</f>
        <v>-43188</v>
      </c>
    </row>
    <row r="181" s="13" customFormat="true" ht="15" hidden="false" customHeight="false" outlineLevel="0" collapsed="false">
      <c r="A181" s="6" t="n">
        <v>666</v>
      </c>
      <c r="B181" s="7" t="n">
        <v>41795</v>
      </c>
      <c r="C181" s="8" t="n">
        <v>732</v>
      </c>
      <c r="D181" s="9" t="n">
        <f aca="false">B181+60</f>
        <v>41855</v>
      </c>
      <c r="E181" s="10" t="n">
        <v>41800</v>
      </c>
      <c r="F181" s="11" t="n">
        <f aca="false">E181-D181</f>
        <v>-55</v>
      </c>
      <c r="G181" s="12" t="n">
        <f aca="false">C181*F181</f>
        <v>-40260</v>
      </c>
    </row>
    <row r="182" s="13" customFormat="true" ht="15" hidden="false" customHeight="false" outlineLevel="0" collapsed="false">
      <c r="A182" s="6" t="n">
        <v>476</v>
      </c>
      <c r="B182" s="7" t="n">
        <v>38049</v>
      </c>
      <c r="C182" s="8" t="n">
        <v>800</v>
      </c>
      <c r="D182" s="9" t="n">
        <f aca="false">B182+60</f>
        <v>38109</v>
      </c>
      <c r="E182" s="10" t="n">
        <v>41725</v>
      </c>
      <c r="F182" s="11" t="n">
        <f aca="false">E182-D182</f>
        <v>3616</v>
      </c>
      <c r="G182" s="12" t="n">
        <f aca="false">C182*F182</f>
        <v>2892800</v>
      </c>
    </row>
    <row r="183" s="13" customFormat="true" ht="15" hidden="false" customHeight="false" outlineLevel="0" collapsed="false">
      <c r="A183" s="6" t="n">
        <v>30</v>
      </c>
      <c r="B183" s="7" t="n">
        <v>41666</v>
      </c>
      <c r="C183" s="8" t="n">
        <v>300</v>
      </c>
      <c r="D183" s="9" t="n">
        <f aca="false">B183+60</f>
        <v>41726</v>
      </c>
      <c r="E183" s="10" t="n">
        <v>41725</v>
      </c>
      <c r="F183" s="11" t="n">
        <f aca="false">E183-D183</f>
        <v>-1</v>
      </c>
      <c r="G183" s="12" t="n">
        <f aca="false">C183*F183</f>
        <v>-300</v>
      </c>
    </row>
    <row r="184" s="13" customFormat="true" ht="15" hidden="false" customHeight="false" outlineLevel="0" collapsed="false">
      <c r="A184" s="6" t="n">
        <v>31</v>
      </c>
      <c r="B184" s="7" t="n">
        <v>41666</v>
      </c>
      <c r="C184" s="8" t="n">
        <v>500</v>
      </c>
      <c r="D184" s="9" t="n">
        <f aca="false">B184+60</f>
        <v>41726</v>
      </c>
      <c r="E184" s="10" t="n">
        <v>41725</v>
      </c>
      <c r="F184" s="11" t="n">
        <f aca="false">E184-D184</f>
        <v>-1</v>
      </c>
      <c r="G184" s="12" t="n">
        <f aca="false">C184*F184</f>
        <v>-500</v>
      </c>
    </row>
    <row r="185" s="13" customFormat="true" ht="15" hidden="false" customHeight="false" outlineLevel="0" collapsed="false">
      <c r="A185" s="6" t="n">
        <v>211</v>
      </c>
      <c r="B185" s="7" t="n">
        <v>41715</v>
      </c>
      <c r="C185" s="8" t="n">
        <v>500</v>
      </c>
      <c r="D185" s="9" t="n">
        <f aca="false">B185+60</f>
        <v>41775</v>
      </c>
      <c r="E185" s="10" t="n">
        <v>41725</v>
      </c>
      <c r="F185" s="11" t="n">
        <f aca="false">E185-D185</f>
        <v>-50</v>
      </c>
      <c r="G185" s="12" t="n">
        <f aca="false">C185*F185</f>
        <v>-25000</v>
      </c>
    </row>
    <row r="186" s="13" customFormat="true" ht="15" hidden="false" customHeight="false" outlineLevel="0" collapsed="false">
      <c r="A186" s="6" t="n">
        <v>4</v>
      </c>
      <c r="B186" s="7" t="n">
        <v>41723</v>
      </c>
      <c r="C186" s="8" t="n">
        <v>500</v>
      </c>
      <c r="D186" s="9" t="n">
        <f aca="false">B186+60</f>
        <v>41783</v>
      </c>
      <c r="E186" s="10" t="n">
        <v>41725</v>
      </c>
      <c r="F186" s="11" t="n">
        <f aca="false">E186-D186</f>
        <v>-58</v>
      </c>
      <c r="G186" s="12" t="n">
        <f aca="false">C186*F186</f>
        <v>-29000</v>
      </c>
    </row>
    <row r="187" s="13" customFormat="true" ht="15" hidden="false" customHeight="false" outlineLevel="0" collapsed="false">
      <c r="A187" s="6" t="n">
        <v>227</v>
      </c>
      <c r="B187" s="7" t="n">
        <v>41725</v>
      </c>
      <c r="C187" s="8" t="n">
        <v>350</v>
      </c>
      <c r="D187" s="9" t="n">
        <f aca="false">B187+60</f>
        <v>41785</v>
      </c>
      <c r="E187" s="10" t="n">
        <v>41802</v>
      </c>
      <c r="F187" s="11" t="n">
        <f aca="false">E187-D187</f>
        <v>17</v>
      </c>
      <c r="G187" s="12" t="n">
        <f aca="false">C187*F187</f>
        <v>5950</v>
      </c>
    </row>
    <row r="188" s="13" customFormat="true" ht="15" hidden="false" customHeight="false" outlineLevel="0" collapsed="false">
      <c r="A188" s="6" t="n">
        <v>21</v>
      </c>
      <c r="B188" s="7" t="n">
        <v>41759</v>
      </c>
      <c r="C188" s="8" t="n">
        <v>109.5</v>
      </c>
      <c r="D188" s="9" t="n">
        <f aca="false">B188+60</f>
        <v>41819</v>
      </c>
      <c r="E188" s="10" t="n">
        <v>41802</v>
      </c>
      <c r="F188" s="11" t="n">
        <f aca="false">E188-D188</f>
        <v>-17</v>
      </c>
      <c r="G188" s="12" t="n">
        <f aca="false">C188*F188</f>
        <v>-1861.5</v>
      </c>
    </row>
    <row r="189" s="13" customFormat="true" ht="15" hidden="false" customHeight="false" outlineLevel="0" collapsed="false">
      <c r="A189" s="6" t="n">
        <v>9</v>
      </c>
      <c r="B189" s="7" t="n">
        <v>41795</v>
      </c>
      <c r="C189" s="8" t="n">
        <v>500</v>
      </c>
      <c r="D189" s="9" t="n">
        <f aca="false">B189+60</f>
        <v>41855</v>
      </c>
      <c r="E189" s="10" t="n">
        <v>41802</v>
      </c>
      <c r="F189" s="11" t="n">
        <f aca="false">E189-D189</f>
        <v>-53</v>
      </c>
      <c r="G189" s="12" t="n">
        <f aca="false">C189*F189</f>
        <v>-26500</v>
      </c>
    </row>
    <row r="190" s="13" customFormat="true" ht="15" hidden="false" customHeight="false" outlineLevel="0" collapsed="false">
      <c r="A190" s="6" t="n">
        <v>10</v>
      </c>
      <c r="B190" s="7" t="n">
        <v>41795</v>
      </c>
      <c r="C190" s="8" t="n">
        <v>200</v>
      </c>
      <c r="D190" s="9" t="n">
        <f aca="false">B190+60</f>
        <v>41855</v>
      </c>
      <c r="E190" s="10" t="n">
        <v>41802</v>
      </c>
      <c r="F190" s="11" t="n">
        <f aca="false">E190-D190</f>
        <v>-53</v>
      </c>
      <c r="G190" s="12" t="n">
        <f aca="false">C190*F190</f>
        <v>-10600</v>
      </c>
    </row>
    <row r="191" s="13" customFormat="true" ht="15" hidden="false" customHeight="false" outlineLevel="0" collapsed="false">
      <c r="A191" s="6" t="n">
        <v>77</v>
      </c>
      <c r="B191" s="7" t="n">
        <v>41704</v>
      </c>
      <c r="C191" s="8" t="n">
        <v>350</v>
      </c>
      <c r="D191" s="9" t="n">
        <f aca="false">B191+60</f>
        <v>41764</v>
      </c>
      <c r="E191" s="10" t="n">
        <v>41802</v>
      </c>
      <c r="F191" s="11" t="n">
        <f aca="false">E191-D191</f>
        <v>38</v>
      </c>
      <c r="G191" s="12" t="n">
        <f aca="false">C191*F191</f>
        <v>13300</v>
      </c>
    </row>
    <row r="192" s="13" customFormat="true" ht="15" hidden="false" customHeight="false" outlineLevel="0" collapsed="false">
      <c r="A192" s="6" t="n">
        <v>475</v>
      </c>
      <c r="B192" s="7" t="n">
        <v>41701</v>
      </c>
      <c r="C192" s="8" t="n">
        <v>911.34</v>
      </c>
      <c r="D192" s="9" t="n">
        <f aca="false">B192+60</f>
        <v>41761</v>
      </c>
      <c r="E192" s="10" t="n">
        <v>41725</v>
      </c>
      <c r="F192" s="11" t="n">
        <f aca="false">E192-D192</f>
        <v>-36</v>
      </c>
      <c r="G192" s="12" t="n">
        <f aca="false">C192*F192</f>
        <v>-32808.24</v>
      </c>
    </row>
    <row r="193" s="13" customFormat="true" ht="15" hidden="false" customHeight="false" outlineLevel="0" collapsed="false">
      <c r="A193" s="6" t="n">
        <v>32</v>
      </c>
      <c r="B193" s="7" t="n">
        <v>41666</v>
      </c>
      <c r="C193" s="8" t="n">
        <v>300</v>
      </c>
      <c r="D193" s="9" t="n">
        <f aca="false">B193+60</f>
        <v>41726</v>
      </c>
      <c r="E193" s="10" t="n">
        <v>41725</v>
      </c>
      <c r="F193" s="11" t="n">
        <f aca="false">E193-D193</f>
        <v>-1</v>
      </c>
      <c r="G193" s="12" t="n">
        <f aca="false">C193*F193</f>
        <v>-300</v>
      </c>
    </row>
    <row r="194" s="13" customFormat="true" ht="15" hidden="false" customHeight="false" outlineLevel="0" collapsed="false">
      <c r="A194" s="6" t="n">
        <v>33</v>
      </c>
      <c r="B194" s="7" t="n">
        <v>41666</v>
      </c>
      <c r="C194" s="8" t="n">
        <v>500</v>
      </c>
      <c r="D194" s="9" t="n">
        <f aca="false">B194+60</f>
        <v>41726</v>
      </c>
      <c r="E194" s="10" t="n">
        <v>41725</v>
      </c>
      <c r="F194" s="11" t="n">
        <f aca="false">E194-D194</f>
        <v>-1</v>
      </c>
      <c r="G194" s="12" t="n">
        <f aca="false">C194*F194</f>
        <v>-500</v>
      </c>
    </row>
    <row r="195" s="13" customFormat="true" ht="15" hidden="false" customHeight="false" outlineLevel="0" collapsed="false">
      <c r="A195" s="6" t="n">
        <v>210</v>
      </c>
      <c r="B195" s="7" t="n">
        <v>41715</v>
      </c>
      <c r="C195" s="8" t="n">
        <v>500</v>
      </c>
      <c r="D195" s="9" t="n">
        <f aca="false">B195+60</f>
        <v>41775</v>
      </c>
      <c r="E195" s="10" t="n">
        <v>41725</v>
      </c>
      <c r="F195" s="11" t="n">
        <f aca="false">E195-D195</f>
        <v>-50</v>
      </c>
      <c r="G195" s="12" t="n">
        <f aca="false">C195*F195</f>
        <v>-25000</v>
      </c>
    </row>
    <row r="196" s="13" customFormat="true" ht="15" hidden="false" customHeight="false" outlineLevel="0" collapsed="false">
      <c r="A196" s="6" t="n">
        <v>3</v>
      </c>
      <c r="B196" s="7" t="n">
        <v>41723</v>
      </c>
      <c r="C196" s="8" t="n">
        <v>500</v>
      </c>
      <c r="D196" s="9" t="n">
        <f aca="false">B196+60</f>
        <v>41783</v>
      </c>
      <c r="E196" s="10" t="n">
        <v>41725</v>
      </c>
      <c r="F196" s="11" t="n">
        <f aca="false">E196-D196</f>
        <v>-58</v>
      </c>
      <c r="G196" s="12" t="n">
        <f aca="false">C196*F196</f>
        <v>-29000</v>
      </c>
    </row>
    <row r="197" s="13" customFormat="true" ht="15" hidden="false" customHeight="false" outlineLevel="0" collapsed="false">
      <c r="A197" s="6" t="n">
        <v>228</v>
      </c>
      <c r="B197" s="7" t="n">
        <v>41703</v>
      </c>
      <c r="C197" s="8" t="n">
        <v>350</v>
      </c>
      <c r="D197" s="9" t="n">
        <f aca="false">B197+60</f>
        <v>41763</v>
      </c>
      <c r="E197" s="10" t="n">
        <v>41725</v>
      </c>
      <c r="F197" s="11" t="n">
        <f aca="false">E197-D197</f>
        <v>-38</v>
      </c>
      <c r="G197" s="12" t="n">
        <f aca="false">C197*F197</f>
        <v>-13300</v>
      </c>
    </row>
    <row r="198" s="13" customFormat="true" ht="15" hidden="false" customHeight="false" outlineLevel="0" collapsed="false">
      <c r="A198" s="6" t="n">
        <v>8</v>
      </c>
      <c r="B198" s="7" t="n">
        <v>41795</v>
      </c>
      <c r="C198" s="8" t="n">
        <v>500</v>
      </c>
      <c r="D198" s="9" t="n">
        <f aca="false">B198+60</f>
        <v>41855</v>
      </c>
      <c r="E198" s="10" t="n">
        <v>41802</v>
      </c>
      <c r="F198" s="11" t="n">
        <f aca="false">E198-D198</f>
        <v>-53</v>
      </c>
      <c r="G198" s="12" t="n">
        <f aca="false">C198*F198</f>
        <v>-26500</v>
      </c>
    </row>
    <row r="199" s="13" customFormat="true" ht="15" hidden="false" customHeight="false" outlineLevel="0" collapsed="false">
      <c r="A199" s="6" t="n">
        <v>11</v>
      </c>
      <c r="B199" s="7" t="n">
        <v>41795</v>
      </c>
      <c r="C199" s="8" t="n">
        <v>200</v>
      </c>
      <c r="D199" s="9" t="n">
        <f aca="false">B199+60</f>
        <v>41855</v>
      </c>
      <c r="E199" s="10" t="n">
        <v>41802</v>
      </c>
      <c r="F199" s="11" t="n">
        <f aca="false">E199-D199</f>
        <v>-53</v>
      </c>
      <c r="G199" s="12" t="n">
        <f aca="false">C199*F199</f>
        <v>-10600</v>
      </c>
    </row>
    <row r="200" s="13" customFormat="true" ht="15" hidden="false" customHeight="false" outlineLevel="0" collapsed="false">
      <c r="A200" s="6" t="n">
        <v>76</v>
      </c>
      <c r="B200" s="7" t="n">
        <v>41704</v>
      </c>
      <c r="C200" s="8" t="n">
        <v>350</v>
      </c>
      <c r="D200" s="9" t="n">
        <f aca="false">B200+60</f>
        <v>41764</v>
      </c>
      <c r="E200" s="10" t="n">
        <v>41802</v>
      </c>
      <c r="F200" s="11" t="n">
        <f aca="false">E200-D200</f>
        <v>38</v>
      </c>
      <c r="G200" s="12" t="n">
        <f aca="false">C200*F200</f>
        <v>13300</v>
      </c>
    </row>
    <row r="201" s="13" customFormat="true" ht="15" hidden="false" customHeight="false" outlineLevel="0" collapsed="false">
      <c r="A201" s="6" t="n">
        <v>22</v>
      </c>
      <c r="B201" s="7" t="n">
        <v>41759</v>
      </c>
      <c r="C201" s="8" t="n">
        <v>100</v>
      </c>
      <c r="D201" s="9" t="n">
        <f aca="false">B201+60</f>
        <v>41819</v>
      </c>
      <c r="E201" s="10" t="n">
        <v>41802</v>
      </c>
      <c r="F201" s="11" t="n">
        <f aca="false">E201-D201</f>
        <v>-17</v>
      </c>
      <c r="G201" s="12" t="n">
        <f aca="false">C201*F201</f>
        <v>-1700</v>
      </c>
    </row>
    <row r="202" s="13" customFormat="true" ht="15" hidden="false" customHeight="false" outlineLevel="0" collapsed="false">
      <c r="A202" s="6" t="n">
        <v>158</v>
      </c>
      <c r="B202" s="7" t="n">
        <v>41745</v>
      </c>
      <c r="C202" s="8" t="n">
        <v>598.65</v>
      </c>
      <c r="D202" s="9" t="n">
        <f aca="false">B202+60</f>
        <v>41805</v>
      </c>
      <c r="E202" s="10" t="n">
        <v>41802</v>
      </c>
      <c r="F202" s="11" t="n">
        <f aca="false">E202-D202</f>
        <v>-3</v>
      </c>
      <c r="G202" s="12" t="n">
        <f aca="false">C202*F202</f>
        <v>-1795.95</v>
      </c>
    </row>
    <row r="203" s="13" customFormat="true" ht="15" hidden="false" customHeight="false" outlineLevel="0" collapsed="false">
      <c r="A203" s="6" t="n">
        <v>4392</v>
      </c>
      <c r="B203" s="7" t="n">
        <v>41627</v>
      </c>
      <c r="C203" s="8" t="n">
        <v>567.84</v>
      </c>
      <c r="D203" s="9" t="n">
        <f aca="false">B203+60</f>
        <v>41687</v>
      </c>
      <c r="E203" s="10" t="n">
        <v>41689</v>
      </c>
      <c r="F203" s="11" t="n">
        <f aca="false">E203-D203</f>
        <v>2</v>
      </c>
      <c r="G203" s="12" t="n">
        <f aca="false">C203*F203</f>
        <v>1135.68</v>
      </c>
    </row>
    <row r="204" s="13" customFormat="true" ht="15" hidden="false" customHeight="false" outlineLevel="0" collapsed="false">
      <c r="A204" s="6" t="n">
        <v>18</v>
      </c>
      <c r="B204" s="7" t="n">
        <v>41639</v>
      </c>
      <c r="C204" s="8" t="n">
        <v>220</v>
      </c>
      <c r="D204" s="9" t="n">
        <f aca="false">B204+60</f>
        <v>41699</v>
      </c>
      <c r="E204" s="10" t="n">
        <v>41689</v>
      </c>
      <c r="F204" s="11" t="n">
        <f aca="false">E204-D204</f>
        <v>-10</v>
      </c>
      <c r="G204" s="12" t="n">
        <f aca="false">C204*F204</f>
        <v>-2200</v>
      </c>
    </row>
    <row r="205" s="13" customFormat="true" ht="15" hidden="false" customHeight="false" outlineLevel="0" collapsed="false">
      <c r="A205" s="6" t="n">
        <v>1203</v>
      </c>
      <c r="B205" s="7" t="n">
        <v>41639</v>
      </c>
      <c r="C205" s="8" t="n">
        <v>469.17</v>
      </c>
      <c r="D205" s="9" t="n">
        <f aca="false">B205+60</f>
        <v>41699</v>
      </c>
      <c r="E205" s="10" t="n">
        <v>41689</v>
      </c>
      <c r="F205" s="11" t="n">
        <f aca="false">E205-D205</f>
        <v>-10</v>
      </c>
      <c r="G205" s="12" t="n">
        <f aca="false">C205*F205</f>
        <v>-4691.7</v>
      </c>
    </row>
    <row r="206" s="13" customFormat="true" ht="15" hidden="false" customHeight="false" outlineLevel="0" collapsed="false">
      <c r="A206" s="6" t="n">
        <v>141</v>
      </c>
      <c r="B206" s="7" t="n">
        <v>41628</v>
      </c>
      <c r="C206" s="8" t="n">
        <v>86.99</v>
      </c>
      <c r="D206" s="9" t="n">
        <f aca="false">B206+60</f>
        <v>41688</v>
      </c>
      <c r="E206" s="10" t="n">
        <v>41689</v>
      </c>
      <c r="F206" s="11" t="n">
        <f aca="false">E206-D206</f>
        <v>1</v>
      </c>
      <c r="G206" s="12" t="n">
        <f aca="false">C206*F206</f>
        <v>86.99</v>
      </c>
    </row>
    <row r="207" s="13" customFormat="true" ht="15" hidden="false" customHeight="false" outlineLevel="0" collapsed="false">
      <c r="A207" s="6" t="n">
        <v>1874</v>
      </c>
      <c r="B207" s="7" t="n">
        <v>41636</v>
      </c>
      <c r="C207" s="8" t="n">
        <v>450</v>
      </c>
      <c r="D207" s="9" t="n">
        <f aca="false">B207+60</f>
        <v>41696</v>
      </c>
      <c r="E207" s="10" t="n">
        <v>41689</v>
      </c>
      <c r="F207" s="11" t="n">
        <f aca="false">E207-D207</f>
        <v>-7</v>
      </c>
      <c r="G207" s="12" t="n">
        <f aca="false">C207*F207</f>
        <v>-3150</v>
      </c>
    </row>
    <row r="208" s="13" customFormat="true" ht="15" hidden="false" customHeight="false" outlineLevel="0" collapsed="false">
      <c r="A208" s="6" t="n">
        <v>12</v>
      </c>
      <c r="B208" s="7" t="n">
        <v>41648</v>
      </c>
      <c r="C208" s="8" t="n">
        <v>80</v>
      </c>
      <c r="D208" s="9" t="n">
        <f aca="false">B208+60</f>
        <v>41708</v>
      </c>
      <c r="E208" s="10" t="n">
        <v>41689</v>
      </c>
      <c r="F208" s="11" t="n">
        <f aca="false">E208-D208</f>
        <v>-19</v>
      </c>
      <c r="G208" s="12" t="n">
        <f aca="false">C208*F208</f>
        <v>-1520</v>
      </c>
    </row>
    <row r="209" s="13" customFormat="true" ht="15" hidden="false" customHeight="false" outlineLevel="0" collapsed="false">
      <c r="A209" s="6" t="n">
        <v>11754</v>
      </c>
      <c r="B209" s="7" t="n">
        <v>41624</v>
      </c>
      <c r="C209" s="8" t="n">
        <v>2086.2</v>
      </c>
      <c r="D209" s="9" t="n">
        <f aca="false">B209+60</f>
        <v>41684</v>
      </c>
      <c r="E209" s="10" t="n">
        <v>41689</v>
      </c>
      <c r="F209" s="11" t="n">
        <f aca="false">E209-D209</f>
        <v>5</v>
      </c>
      <c r="G209" s="12" t="n">
        <f aca="false">C209*F209</f>
        <v>10431</v>
      </c>
    </row>
    <row r="210" s="13" customFormat="true" ht="15" hidden="false" customHeight="false" outlineLevel="0" collapsed="false">
      <c r="A210" s="6" t="n">
        <v>66</v>
      </c>
      <c r="B210" s="7" t="n">
        <v>41639</v>
      </c>
      <c r="C210" s="8" t="n">
        <v>640.41</v>
      </c>
      <c r="D210" s="9" t="n">
        <f aca="false">B210+60</f>
        <v>41699</v>
      </c>
      <c r="E210" s="10" t="n">
        <v>41689</v>
      </c>
      <c r="F210" s="11" t="n">
        <f aca="false">E210-D210</f>
        <v>-10</v>
      </c>
      <c r="G210" s="12" t="n">
        <f aca="false">C210*F210</f>
        <v>-6404.1</v>
      </c>
    </row>
    <row r="211" s="13" customFormat="true" ht="15" hidden="false" customHeight="false" outlineLevel="0" collapsed="false">
      <c r="A211" s="6" t="n">
        <v>108</v>
      </c>
      <c r="B211" s="7" t="n">
        <v>41608</v>
      </c>
      <c r="C211" s="8" t="n">
        <v>268.94</v>
      </c>
      <c r="D211" s="9" t="n">
        <f aca="false">B211+60</f>
        <v>41668</v>
      </c>
      <c r="E211" s="10" t="n">
        <v>41689</v>
      </c>
      <c r="F211" s="11" t="n">
        <f aca="false">E211-D211</f>
        <v>21</v>
      </c>
      <c r="G211" s="12" t="n">
        <f aca="false">C211*F211</f>
        <v>5647.74</v>
      </c>
    </row>
    <row r="212" s="13" customFormat="true" ht="15" hidden="false" customHeight="false" outlineLevel="0" collapsed="false">
      <c r="A212" s="6" t="n">
        <v>118</v>
      </c>
      <c r="B212" s="7" t="n">
        <v>41624</v>
      </c>
      <c r="C212" s="8" t="n">
        <v>242</v>
      </c>
      <c r="D212" s="9" t="n">
        <f aca="false">B212+60</f>
        <v>41684</v>
      </c>
      <c r="E212" s="10" t="n">
        <v>41689</v>
      </c>
      <c r="F212" s="11" t="n">
        <f aca="false">E212-D212</f>
        <v>5</v>
      </c>
      <c r="G212" s="12" t="n">
        <f aca="false">C212*F212</f>
        <v>1210</v>
      </c>
    </row>
    <row r="213" s="13" customFormat="true" ht="15" hidden="false" customHeight="false" outlineLevel="0" collapsed="false">
      <c r="A213" s="6" t="n">
        <v>119</v>
      </c>
      <c r="B213" s="7" t="n">
        <v>41631</v>
      </c>
      <c r="C213" s="8" t="n">
        <v>244.2</v>
      </c>
      <c r="D213" s="9" t="n">
        <f aca="false">B213+60</f>
        <v>41691</v>
      </c>
      <c r="E213" s="10" t="n">
        <v>41689</v>
      </c>
      <c r="F213" s="11" t="n">
        <f aca="false">E213-D213</f>
        <v>-2</v>
      </c>
      <c r="G213" s="12" t="n">
        <f aca="false">C213*F213</f>
        <v>-488.4</v>
      </c>
    </row>
    <row r="214" s="13" customFormat="true" ht="15" hidden="false" customHeight="false" outlineLevel="0" collapsed="false">
      <c r="A214" s="6" t="n">
        <v>120</v>
      </c>
      <c r="B214" s="7" t="n">
        <v>41639</v>
      </c>
      <c r="C214" s="8" t="n">
        <v>185.33</v>
      </c>
      <c r="D214" s="9" t="n">
        <f aca="false">B214+60</f>
        <v>41699</v>
      </c>
      <c r="E214" s="10" t="n">
        <v>41689</v>
      </c>
      <c r="F214" s="11" t="n">
        <f aca="false">E214-D214</f>
        <v>-10</v>
      </c>
      <c r="G214" s="12" t="n">
        <f aca="false">C214*F214</f>
        <v>-1853.3</v>
      </c>
    </row>
    <row r="215" s="13" customFormat="true" ht="15" hidden="false" customHeight="false" outlineLevel="0" collapsed="false">
      <c r="A215" s="6" t="n">
        <v>1405</v>
      </c>
      <c r="B215" s="7" t="n">
        <v>41626</v>
      </c>
      <c r="C215" s="8" t="n">
        <v>110.07</v>
      </c>
      <c r="D215" s="9" t="n">
        <f aca="false">B215+60</f>
        <v>41686</v>
      </c>
      <c r="E215" s="10" t="n">
        <v>41689</v>
      </c>
      <c r="F215" s="11" t="n">
        <f aca="false">E215-D215</f>
        <v>3</v>
      </c>
      <c r="G215" s="12" t="n">
        <f aca="false">C215*F215</f>
        <v>330.21</v>
      </c>
    </row>
    <row r="216" s="13" customFormat="true" ht="15" hidden="false" customHeight="false" outlineLevel="0" collapsed="false">
      <c r="A216" s="6" t="n">
        <v>1046</v>
      </c>
      <c r="B216" s="7" t="n">
        <v>41626</v>
      </c>
      <c r="C216" s="8" t="n">
        <v>96.97</v>
      </c>
      <c r="D216" s="9" t="n">
        <f aca="false">B216+60</f>
        <v>41686</v>
      </c>
      <c r="E216" s="10" t="n">
        <v>41689</v>
      </c>
      <c r="F216" s="11" t="n">
        <f aca="false">E216-D216</f>
        <v>3</v>
      </c>
      <c r="G216" s="12" t="n">
        <f aca="false">C216*F216</f>
        <v>290.91</v>
      </c>
    </row>
    <row r="217" s="13" customFormat="true" ht="15" hidden="false" customHeight="false" outlineLevel="0" collapsed="false">
      <c r="A217" s="6" t="n">
        <v>3022</v>
      </c>
      <c r="B217" s="7" t="n">
        <v>41626</v>
      </c>
      <c r="C217" s="8" t="n">
        <v>22.88</v>
      </c>
      <c r="D217" s="9" t="n">
        <f aca="false">B217+60</f>
        <v>41686</v>
      </c>
      <c r="E217" s="10" t="n">
        <v>41689</v>
      </c>
      <c r="F217" s="11" t="n">
        <f aca="false">E217-D217</f>
        <v>3</v>
      </c>
      <c r="G217" s="12" t="n">
        <f aca="false">C217*F217</f>
        <v>68.64</v>
      </c>
    </row>
    <row r="218" s="13" customFormat="true" ht="15" hidden="false" customHeight="false" outlineLevel="0" collapsed="false">
      <c r="A218" s="6" t="n">
        <v>2110</v>
      </c>
      <c r="B218" s="7" t="n">
        <v>41617</v>
      </c>
      <c r="C218" s="8" t="n">
        <v>112.98</v>
      </c>
      <c r="D218" s="9" t="n">
        <f aca="false">B218+60</f>
        <v>41677</v>
      </c>
      <c r="E218" s="10" t="n">
        <v>41689</v>
      </c>
      <c r="F218" s="11" t="n">
        <f aca="false">E218-D218</f>
        <v>12</v>
      </c>
      <c r="G218" s="12" t="n">
        <f aca="false">C218*F218</f>
        <v>1355.76</v>
      </c>
    </row>
    <row r="219" s="13" customFormat="true" ht="15" hidden="false" customHeight="false" outlineLevel="0" collapsed="false">
      <c r="A219" s="6" t="n">
        <v>2143</v>
      </c>
      <c r="B219" s="7" t="n">
        <v>41624</v>
      </c>
      <c r="C219" s="8" t="n">
        <v>96.23</v>
      </c>
      <c r="D219" s="9" t="n">
        <f aca="false">B219+60</f>
        <v>41684</v>
      </c>
      <c r="E219" s="10" t="n">
        <v>41689</v>
      </c>
      <c r="F219" s="11" t="n">
        <f aca="false">E219-D219</f>
        <v>5</v>
      </c>
      <c r="G219" s="12" t="n">
        <f aca="false">C219*F219</f>
        <v>481.15</v>
      </c>
    </row>
    <row r="220" s="13" customFormat="true" ht="15" hidden="false" customHeight="false" outlineLevel="0" collapsed="false">
      <c r="A220" s="6" t="n">
        <v>2795</v>
      </c>
      <c r="B220" s="7" t="n">
        <v>41621</v>
      </c>
      <c r="C220" s="8" t="n">
        <v>119.21</v>
      </c>
      <c r="D220" s="9" t="n">
        <f aca="false">B220+60</f>
        <v>41681</v>
      </c>
      <c r="E220" s="10" t="n">
        <v>41689</v>
      </c>
      <c r="F220" s="11" t="n">
        <f aca="false">E220-D220</f>
        <v>8</v>
      </c>
      <c r="G220" s="12" t="n">
        <f aca="false">C220*F220</f>
        <v>953.68</v>
      </c>
    </row>
    <row r="221" s="13" customFormat="true" ht="15" hidden="false" customHeight="false" outlineLevel="0" collapsed="false">
      <c r="A221" s="6" t="n">
        <v>34</v>
      </c>
      <c r="B221" s="7" t="n">
        <v>41701</v>
      </c>
      <c r="C221" s="8" t="n">
        <v>3904</v>
      </c>
      <c r="D221" s="9" t="n">
        <f aca="false">B221+60</f>
        <v>41761</v>
      </c>
      <c r="E221" s="10" t="n">
        <v>41703</v>
      </c>
      <c r="F221" s="11" t="n">
        <f aca="false">E221-D221</f>
        <v>-58</v>
      </c>
      <c r="G221" s="12" t="n">
        <f aca="false">C221*F221</f>
        <v>-226432</v>
      </c>
    </row>
    <row r="222" s="13" customFormat="true" ht="15" hidden="false" customHeight="false" outlineLevel="0" collapsed="false">
      <c r="A222" s="6" t="n">
        <v>268</v>
      </c>
      <c r="B222" s="7" t="n">
        <v>41547</v>
      </c>
      <c r="C222" s="8" t="n">
        <v>13500</v>
      </c>
      <c r="D222" s="9" t="n">
        <f aca="false">B222+60</f>
        <v>41607</v>
      </c>
      <c r="E222" s="10" t="n">
        <v>41703</v>
      </c>
      <c r="F222" s="11" t="n">
        <f aca="false">E222-D222</f>
        <v>96</v>
      </c>
      <c r="G222" s="12" t="n">
        <f aca="false">C222*F222</f>
        <v>1296000</v>
      </c>
    </row>
    <row r="223" s="13" customFormat="true" ht="15" hidden="false" customHeight="false" outlineLevel="0" collapsed="false">
      <c r="A223" s="6" t="n">
        <v>269</v>
      </c>
      <c r="B223" s="7" t="n">
        <v>41547</v>
      </c>
      <c r="C223" s="8" t="n">
        <v>1500</v>
      </c>
      <c r="D223" s="9" t="n">
        <f aca="false">B223+60</f>
        <v>41607</v>
      </c>
      <c r="E223" s="10" t="n">
        <v>41703</v>
      </c>
      <c r="F223" s="11" t="n">
        <f aca="false">E223-D223</f>
        <v>96</v>
      </c>
      <c r="G223" s="12" t="n">
        <f aca="false">C223*F223</f>
        <v>144000</v>
      </c>
    </row>
    <row r="224" s="13" customFormat="true" ht="15" hidden="false" customHeight="false" outlineLevel="0" collapsed="false">
      <c r="A224" s="6" t="n">
        <v>267</v>
      </c>
      <c r="B224" s="7" t="n">
        <v>41547</v>
      </c>
      <c r="C224" s="8" t="n">
        <v>24750</v>
      </c>
      <c r="D224" s="9" t="n">
        <f aca="false">B224+60</f>
        <v>41607</v>
      </c>
      <c r="E224" s="10" t="n">
        <v>41703</v>
      </c>
      <c r="F224" s="11" t="n">
        <f aca="false">E224-D224</f>
        <v>96</v>
      </c>
      <c r="G224" s="12" t="n">
        <f aca="false">C224*F224</f>
        <v>2376000</v>
      </c>
    </row>
    <row r="225" s="13" customFormat="true" ht="15" hidden="false" customHeight="false" outlineLevel="0" collapsed="false">
      <c r="A225" s="6" t="n">
        <v>257</v>
      </c>
      <c r="B225" s="7" t="n">
        <v>41547</v>
      </c>
      <c r="C225" s="8" t="n">
        <v>13750</v>
      </c>
      <c r="D225" s="9" t="n">
        <f aca="false">B225+60</f>
        <v>41607</v>
      </c>
      <c r="E225" s="10" t="n">
        <v>41725</v>
      </c>
      <c r="F225" s="11" t="n">
        <f aca="false">E225-D225</f>
        <v>118</v>
      </c>
      <c r="G225" s="12" t="n">
        <f aca="false">C225*F225</f>
        <v>1622500</v>
      </c>
    </row>
    <row r="226" customFormat="false" ht="15" hidden="false" customHeight="false" outlineLevel="0" collapsed="false">
      <c r="A226" s="14" t="s">
        <v>10</v>
      </c>
      <c r="B226" s="15" t="n">
        <v>41887</v>
      </c>
      <c r="C226" s="8" t="n">
        <v>3000</v>
      </c>
      <c r="D226" s="9" t="n">
        <f aca="false">B226+60</f>
        <v>41947</v>
      </c>
      <c r="E226" s="10" t="n">
        <v>41914</v>
      </c>
      <c r="F226" s="11" t="n">
        <f aca="false">E226-D226</f>
        <v>-33</v>
      </c>
      <c r="G226" s="12" t="n">
        <f aca="false">C226*F226</f>
        <v>-99000</v>
      </c>
    </row>
    <row r="227" customFormat="false" ht="15" hidden="false" customHeight="false" outlineLevel="0" collapsed="false">
      <c r="A227" s="14" t="s">
        <v>11</v>
      </c>
      <c r="B227" s="15" t="n">
        <v>41887</v>
      </c>
      <c r="C227" s="8" t="n">
        <v>42245</v>
      </c>
      <c r="D227" s="9" t="n">
        <f aca="false">B227+60</f>
        <v>41947</v>
      </c>
      <c r="E227" s="10" t="n">
        <v>41914</v>
      </c>
      <c r="F227" s="11" t="n">
        <f aca="false">E227-D227</f>
        <v>-33</v>
      </c>
      <c r="G227" s="12" t="n">
        <f aca="false">C227*F227</f>
        <v>-1394085</v>
      </c>
    </row>
    <row r="228" customFormat="false" ht="15" hidden="false" customHeight="false" outlineLevel="0" collapsed="false">
      <c r="A228" s="14" t="s">
        <v>12</v>
      </c>
      <c r="B228" s="15" t="n">
        <v>41887</v>
      </c>
      <c r="C228" s="8" t="n">
        <v>4800</v>
      </c>
      <c r="D228" s="9" t="n">
        <f aca="false">B228+60</f>
        <v>41947</v>
      </c>
      <c r="E228" s="10" t="n">
        <v>41914</v>
      </c>
      <c r="F228" s="11" t="n">
        <f aca="false">E228-D228</f>
        <v>-33</v>
      </c>
      <c r="G228" s="12" t="n">
        <f aca="false">C228*F228</f>
        <v>-158400</v>
      </c>
    </row>
    <row r="229" customFormat="false" ht="15" hidden="false" customHeight="false" outlineLevel="0" collapsed="false">
      <c r="A229" s="14" t="s">
        <v>13</v>
      </c>
      <c r="B229" s="15" t="n">
        <v>41853</v>
      </c>
      <c r="C229" s="8" t="n">
        <v>883.93</v>
      </c>
      <c r="D229" s="9" t="n">
        <f aca="false">B229+60</f>
        <v>41913</v>
      </c>
      <c r="E229" s="10" t="n">
        <v>41915</v>
      </c>
      <c r="F229" s="11" t="n">
        <f aca="false">E229-D229</f>
        <v>2</v>
      </c>
      <c r="G229" s="12" t="n">
        <f aca="false">C229*F229</f>
        <v>1767.86</v>
      </c>
    </row>
    <row r="230" customFormat="false" ht="15" hidden="false" customHeight="false" outlineLevel="0" collapsed="false">
      <c r="A230" s="14" t="s">
        <v>14</v>
      </c>
      <c r="B230" s="15" t="n">
        <v>41912</v>
      </c>
      <c r="C230" s="8" t="n">
        <v>445.49</v>
      </c>
      <c r="D230" s="9" t="n">
        <f aca="false">B230+60</f>
        <v>41972</v>
      </c>
      <c r="E230" s="10" t="n">
        <v>41915</v>
      </c>
      <c r="F230" s="11" t="n">
        <f aca="false">E230-D230</f>
        <v>-57</v>
      </c>
      <c r="G230" s="12" t="n">
        <f aca="false">C230*F230</f>
        <v>-25392.93</v>
      </c>
    </row>
    <row r="231" customFormat="false" ht="15" hidden="false" customHeight="false" outlineLevel="0" collapsed="false">
      <c r="A231" s="14" t="s">
        <v>15</v>
      </c>
      <c r="B231" s="15" t="n">
        <v>41853</v>
      </c>
      <c r="C231" s="8" t="n">
        <v>176.79</v>
      </c>
      <c r="D231" s="9" t="n">
        <f aca="false">B231+60</f>
        <v>41913</v>
      </c>
      <c r="E231" s="10" t="n">
        <v>41915</v>
      </c>
      <c r="F231" s="11" t="n">
        <f aca="false">E231-D231</f>
        <v>2</v>
      </c>
      <c r="G231" s="12" t="n">
        <f aca="false">C231*F231</f>
        <v>353.58</v>
      </c>
    </row>
    <row r="232" customFormat="false" ht="15" hidden="false" customHeight="false" outlineLevel="0" collapsed="false">
      <c r="A232" s="14" t="s">
        <v>16</v>
      </c>
      <c r="B232" s="15" t="n">
        <v>41863</v>
      </c>
      <c r="C232" s="8" t="n">
        <v>514.29</v>
      </c>
      <c r="D232" s="9" t="n">
        <f aca="false">B232+60</f>
        <v>41923</v>
      </c>
      <c r="E232" s="10" t="n">
        <v>41915</v>
      </c>
      <c r="F232" s="11" t="n">
        <f aca="false">E232-D232</f>
        <v>-8</v>
      </c>
      <c r="G232" s="12" t="n">
        <f aca="false">C232*F232</f>
        <v>-4114.32</v>
      </c>
    </row>
    <row r="233" customFormat="false" ht="15" hidden="false" customHeight="false" outlineLevel="0" collapsed="false">
      <c r="A233" s="14" t="s">
        <v>17</v>
      </c>
      <c r="B233" s="15" t="n">
        <v>41912</v>
      </c>
      <c r="C233" s="8" t="n">
        <v>3936.5</v>
      </c>
      <c r="D233" s="9" t="n">
        <f aca="false">B233+60</f>
        <v>41972</v>
      </c>
      <c r="E233" s="10" t="n">
        <v>41933</v>
      </c>
      <c r="F233" s="11" t="n">
        <f aca="false">E233-D233</f>
        <v>-39</v>
      </c>
      <c r="G233" s="12" t="n">
        <f aca="false">C233*F233</f>
        <v>-153523.5</v>
      </c>
    </row>
    <row r="234" customFormat="false" ht="15" hidden="false" customHeight="false" outlineLevel="0" collapsed="false">
      <c r="A234" s="14" t="s">
        <v>18</v>
      </c>
      <c r="B234" s="15" t="n">
        <v>41853</v>
      </c>
      <c r="C234" s="8" t="n">
        <v>176.79</v>
      </c>
      <c r="D234" s="9" t="n">
        <f aca="false">B234+60</f>
        <v>41913</v>
      </c>
      <c r="E234" s="10" t="n">
        <v>41915</v>
      </c>
      <c r="F234" s="11" t="n">
        <f aca="false">E234-D234</f>
        <v>2</v>
      </c>
      <c r="G234" s="12" t="n">
        <f aca="false">C234*F234</f>
        <v>353.58</v>
      </c>
    </row>
    <row r="235" customFormat="false" ht="15" hidden="false" customHeight="false" outlineLevel="0" collapsed="false">
      <c r="A235" s="18" t="n">
        <v>509</v>
      </c>
      <c r="B235" s="15" t="n">
        <v>41942</v>
      </c>
      <c r="C235" s="8" t="n">
        <v>662.86</v>
      </c>
      <c r="D235" s="9" t="n">
        <f aca="false">B235+60</f>
        <v>42002</v>
      </c>
      <c r="E235" s="10" t="n">
        <v>42079</v>
      </c>
      <c r="F235" s="11" t="n">
        <f aca="false">E235-D235</f>
        <v>77</v>
      </c>
      <c r="G235" s="12" t="n">
        <f aca="false">C235*F235</f>
        <v>51040.22</v>
      </c>
    </row>
    <row r="236" customFormat="false" ht="15" hidden="false" customHeight="false" outlineLevel="0" collapsed="false">
      <c r="A236" s="14" t="s">
        <v>19</v>
      </c>
      <c r="B236" s="15" t="n">
        <v>41950</v>
      </c>
      <c r="C236" s="8" t="n">
        <v>1007.72</v>
      </c>
      <c r="D236" s="9" t="n">
        <f aca="false">B236+60</f>
        <v>42010</v>
      </c>
      <c r="E236" s="10" t="n">
        <v>41960</v>
      </c>
      <c r="F236" s="11" t="n">
        <f aca="false">E236-D236</f>
        <v>-50</v>
      </c>
      <c r="G236" s="12" t="n">
        <f aca="false">C236*F236</f>
        <v>-50386</v>
      </c>
    </row>
    <row r="237" customFormat="false" ht="15" hidden="false" customHeight="false" outlineLevel="0" collapsed="false">
      <c r="A237" s="14" t="s">
        <v>20</v>
      </c>
      <c r="B237" s="15" t="n">
        <v>41941</v>
      </c>
      <c r="C237" s="8" t="n">
        <v>3904</v>
      </c>
      <c r="D237" s="9" t="n">
        <f aca="false">B237+60</f>
        <v>42001</v>
      </c>
      <c r="E237" s="10" t="n">
        <v>41960</v>
      </c>
      <c r="F237" s="11" t="n">
        <f aca="false">E237-D237</f>
        <v>-41</v>
      </c>
      <c r="G237" s="12" t="n">
        <f aca="false">C237*F237</f>
        <v>-160064</v>
      </c>
    </row>
    <row r="238" customFormat="false" ht="15" hidden="false" customHeight="false" outlineLevel="0" collapsed="false">
      <c r="A238" s="18" t="n">
        <v>149</v>
      </c>
      <c r="B238" s="15" t="n">
        <v>41943</v>
      </c>
      <c r="C238" s="19" t="n">
        <v>418.34</v>
      </c>
      <c r="D238" s="9" t="n">
        <f aca="false">B238+60</f>
        <v>42003</v>
      </c>
      <c r="E238" s="10" t="n">
        <v>42047</v>
      </c>
      <c r="F238" s="11" t="n">
        <f aca="false">E238-D238</f>
        <v>44</v>
      </c>
      <c r="G238" s="12" t="n">
        <f aca="false">C238*F238</f>
        <v>18406.96</v>
      </c>
    </row>
    <row r="239" customFormat="false" ht="15" hidden="false" customHeight="false" outlineLevel="0" collapsed="false">
      <c r="A239" s="18" t="n">
        <v>164</v>
      </c>
      <c r="B239" s="15" t="n">
        <v>41949</v>
      </c>
      <c r="C239" s="8" t="n">
        <v>122</v>
      </c>
      <c r="D239" s="9" t="n">
        <f aca="false">B239+60</f>
        <v>42009</v>
      </c>
      <c r="E239" s="10" t="n">
        <v>41953</v>
      </c>
      <c r="F239" s="11" t="n">
        <f aca="false">E239-D239</f>
        <v>-56</v>
      </c>
      <c r="G239" s="12" t="n">
        <f aca="false">C239*F239</f>
        <v>-6832</v>
      </c>
    </row>
    <row r="240" customFormat="false" ht="15" hidden="false" customHeight="false" outlineLevel="0" collapsed="false">
      <c r="A240" s="18" t="n">
        <v>2080</v>
      </c>
      <c r="B240" s="15" t="n">
        <v>41939</v>
      </c>
      <c r="C240" s="8" t="n">
        <v>665.22</v>
      </c>
      <c r="D240" s="9" t="n">
        <f aca="false">B240+60</f>
        <v>41999</v>
      </c>
      <c r="E240" s="10" t="n">
        <v>41960</v>
      </c>
      <c r="F240" s="11" t="n">
        <f aca="false">E240-D240</f>
        <v>-39</v>
      </c>
      <c r="G240" s="12" t="n">
        <f aca="false">C240*F240</f>
        <v>-25943.58</v>
      </c>
    </row>
    <row r="241" customFormat="false" ht="15" hidden="false" customHeight="false" outlineLevel="0" collapsed="false">
      <c r="A241" s="18" t="n">
        <v>164</v>
      </c>
      <c r="B241" s="15" t="n">
        <v>41973</v>
      </c>
      <c r="C241" s="19" t="n">
        <v>430.25</v>
      </c>
      <c r="D241" s="9" t="n">
        <f aca="false">B241+60</f>
        <v>42033</v>
      </c>
      <c r="E241" s="10" t="n">
        <v>42047</v>
      </c>
      <c r="F241" s="11" t="n">
        <f aca="false">E241-D241</f>
        <v>14</v>
      </c>
      <c r="G241" s="12" t="n">
        <f aca="false">C241*F241</f>
        <v>6023.5</v>
      </c>
    </row>
    <row r="242" customFormat="false" ht="15" hidden="false" customHeight="false" outlineLevel="0" collapsed="false">
      <c r="A242" s="18" t="n">
        <v>34</v>
      </c>
      <c r="B242" s="15" t="n">
        <v>41912</v>
      </c>
      <c r="C242" s="8" t="n">
        <v>795.97</v>
      </c>
      <c r="D242" s="9" t="n">
        <f aca="false">B242+60</f>
        <v>41972</v>
      </c>
      <c r="E242" s="10" t="n">
        <v>41915</v>
      </c>
      <c r="F242" s="11" t="n">
        <f aca="false">E242-D242</f>
        <v>-57</v>
      </c>
      <c r="G242" s="12" t="n">
        <f aca="false">C242*F242</f>
        <v>-45370.29</v>
      </c>
    </row>
    <row r="243" customFormat="false" ht="15" hidden="false" customHeight="false" outlineLevel="0" collapsed="false">
      <c r="A243" s="14" t="s">
        <v>21</v>
      </c>
      <c r="B243" s="15" t="n">
        <v>41919</v>
      </c>
      <c r="C243" s="8" t="n">
        <v>2635.2</v>
      </c>
      <c r="D243" s="9" t="n">
        <f aca="false">B243+60</f>
        <v>41979</v>
      </c>
      <c r="E243" s="10" t="n">
        <v>41933</v>
      </c>
      <c r="F243" s="11" t="n">
        <f aca="false">E243-D243</f>
        <v>-46</v>
      </c>
      <c r="G243" s="12" t="n">
        <f aca="false">C243*F243</f>
        <v>-121219.2</v>
      </c>
    </row>
    <row r="244" customFormat="false" ht="15" hidden="false" customHeight="false" outlineLevel="0" collapsed="false">
      <c r="A244" s="18" t="n">
        <v>8714123613</v>
      </c>
      <c r="B244" s="15" t="n">
        <v>41955</v>
      </c>
      <c r="C244" s="8" t="n">
        <v>351.92</v>
      </c>
      <c r="D244" s="9" t="n">
        <f aca="false">B244+60</f>
        <v>42015</v>
      </c>
      <c r="E244" s="10" t="n">
        <v>41960</v>
      </c>
      <c r="F244" s="11" t="n">
        <f aca="false">E244-D244</f>
        <v>-55</v>
      </c>
      <c r="G244" s="12" t="n">
        <f aca="false">C244*F244</f>
        <v>-19355.6</v>
      </c>
    </row>
    <row r="245" customFormat="false" ht="15" hidden="false" customHeight="false" outlineLevel="0" collapsed="false">
      <c r="A245" s="14" t="s">
        <v>22</v>
      </c>
      <c r="B245" s="15" t="n">
        <v>41950</v>
      </c>
      <c r="C245" s="8" t="n">
        <v>1007.72</v>
      </c>
      <c r="D245" s="9" t="n">
        <f aca="false">B245+60</f>
        <v>42010</v>
      </c>
      <c r="E245" s="10" t="n">
        <v>41960</v>
      </c>
      <c r="F245" s="11" t="n">
        <f aca="false">E245-D245</f>
        <v>-50</v>
      </c>
      <c r="G245" s="12" t="n">
        <f aca="false">C245*F245</f>
        <v>-50386</v>
      </c>
    </row>
    <row r="246" customFormat="false" ht="15" hidden="false" customHeight="false" outlineLevel="0" collapsed="false">
      <c r="A246" s="18" t="n">
        <v>45</v>
      </c>
      <c r="B246" s="15" t="n">
        <v>41973</v>
      </c>
      <c r="C246" s="8" t="n">
        <v>959.95</v>
      </c>
      <c r="D246" s="9" t="n">
        <f aca="false">B246+60</f>
        <v>42033</v>
      </c>
      <c r="E246" s="10" t="n">
        <v>41985</v>
      </c>
      <c r="F246" s="11" t="n">
        <f aca="false">E246-D246</f>
        <v>-48</v>
      </c>
      <c r="G246" s="12" t="n">
        <f aca="false">C246*F246</f>
        <v>-46077.6</v>
      </c>
    </row>
    <row r="247" customFormat="false" ht="15" hidden="false" customHeight="false" outlineLevel="0" collapsed="false">
      <c r="A247" s="18" t="n">
        <v>7</v>
      </c>
      <c r="B247" s="15" t="n">
        <v>41974</v>
      </c>
      <c r="C247" s="8" t="n">
        <v>320.01</v>
      </c>
      <c r="D247" s="9" t="n">
        <f aca="false">B247+60</f>
        <v>42034</v>
      </c>
      <c r="E247" s="10" t="n">
        <v>41977</v>
      </c>
      <c r="F247" s="11" t="n">
        <f aca="false">E247-D247</f>
        <v>-57</v>
      </c>
      <c r="G247" s="12" t="n">
        <f aca="false">C247*F247</f>
        <v>-18240.57</v>
      </c>
    </row>
    <row r="248" customFormat="false" ht="15" hidden="false" customHeight="false" outlineLevel="0" collapsed="false">
      <c r="A248" s="18" t="n">
        <v>31404737</v>
      </c>
      <c r="B248" s="15" t="n">
        <v>41974</v>
      </c>
      <c r="C248" s="8" t="n">
        <v>24637.08</v>
      </c>
      <c r="D248" s="9" t="n">
        <f aca="false">B248+60</f>
        <v>42034</v>
      </c>
      <c r="E248" s="10" t="n">
        <v>41977</v>
      </c>
      <c r="F248" s="11" t="n">
        <f aca="false">E248-D248</f>
        <v>-57</v>
      </c>
      <c r="G248" s="12" t="n">
        <f aca="false">C248*F248</f>
        <v>-1404313.56</v>
      </c>
    </row>
    <row r="249" customFormat="false" ht="15" hidden="false" customHeight="false" outlineLevel="0" collapsed="false">
      <c r="A249" s="18" t="n">
        <v>8714161915</v>
      </c>
      <c r="B249" s="15" t="n">
        <v>41982</v>
      </c>
      <c r="C249" s="8" t="n">
        <v>259.65</v>
      </c>
      <c r="D249" s="9" t="n">
        <f aca="false">B249+60</f>
        <v>42042</v>
      </c>
      <c r="E249" s="10" t="n">
        <v>41984</v>
      </c>
      <c r="F249" s="11" t="n">
        <f aca="false">E249-D249</f>
        <v>-58</v>
      </c>
      <c r="G249" s="12" t="n">
        <f aca="false">C249*F249</f>
        <v>-15059.7</v>
      </c>
    </row>
    <row r="250" customFormat="false" ht="15" hidden="false" customHeight="false" outlineLevel="0" collapsed="false">
      <c r="A250" s="18" t="n">
        <v>31400812</v>
      </c>
      <c r="B250" s="15" t="n">
        <v>41828</v>
      </c>
      <c r="C250" s="8" t="n">
        <v>17245.98</v>
      </c>
      <c r="D250" s="9" t="n">
        <f aca="false">B250+60</f>
        <v>41888</v>
      </c>
      <c r="E250" s="10" t="n">
        <v>41851</v>
      </c>
      <c r="F250" s="11" t="n">
        <f aca="false">E250-D250</f>
        <v>-37</v>
      </c>
      <c r="G250" s="12" t="n">
        <f aca="false">C250*F250</f>
        <v>-638101.26</v>
      </c>
    </row>
    <row r="251" customFormat="false" ht="15" hidden="false" customHeight="false" outlineLevel="0" collapsed="false">
      <c r="A251" s="18" t="n">
        <v>340</v>
      </c>
      <c r="B251" s="15" t="n">
        <v>41890</v>
      </c>
      <c r="C251" s="8" t="n">
        <v>333.73</v>
      </c>
      <c r="D251" s="9" t="n">
        <f aca="false">B251+60</f>
        <v>41950</v>
      </c>
      <c r="E251" s="10" t="n">
        <v>41988</v>
      </c>
      <c r="F251" s="11" t="n">
        <f aca="false">E251-D251</f>
        <v>38</v>
      </c>
      <c r="G251" s="12" t="n">
        <f aca="false">C251*F251</f>
        <v>12681.74</v>
      </c>
    </row>
    <row r="252" customFormat="false" ht="15" hidden="false" customHeight="false" outlineLevel="0" collapsed="false">
      <c r="A252" s="18" t="n">
        <v>339</v>
      </c>
      <c r="B252" s="15" t="n">
        <v>41890</v>
      </c>
      <c r="C252" s="8" t="n">
        <v>719.56</v>
      </c>
      <c r="D252" s="9" t="n">
        <f aca="false">B252+60</f>
        <v>41950</v>
      </c>
      <c r="E252" s="10" t="n">
        <v>41988</v>
      </c>
      <c r="F252" s="11" t="n">
        <f aca="false">E252-D252</f>
        <v>38</v>
      </c>
      <c r="G252" s="12" t="n">
        <f aca="false">C252*F252</f>
        <v>27343.28</v>
      </c>
    </row>
    <row r="253" customFormat="false" ht="15" hidden="false" customHeight="false" outlineLevel="0" collapsed="false">
      <c r="A253" s="18" t="n">
        <v>31403870</v>
      </c>
      <c r="B253" s="15" t="n">
        <v>41964</v>
      </c>
      <c r="C253" s="8" t="n">
        <v>24637.08</v>
      </c>
      <c r="D253" s="9" t="n">
        <f aca="false">B253+60</f>
        <v>42024</v>
      </c>
      <c r="E253" s="10" t="n">
        <v>41977</v>
      </c>
      <c r="F253" s="11" t="n">
        <f aca="false">E253-D253</f>
        <v>-47</v>
      </c>
      <c r="G253" s="12" t="n">
        <f aca="false">C253*F253</f>
        <v>-1157942.76</v>
      </c>
    </row>
    <row r="254" customFormat="false" ht="15" hidden="false" customHeight="false" outlineLevel="0" collapsed="false">
      <c r="A254" s="14" t="s">
        <v>23</v>
      </c>
      <c r="B254" s="15" t="n">
        <v>41983</v>
      </c>
      <c r="C254" s="8" t="n">
        <v>1022.06</v>
      </c>
      <c r="D254" s="9" t="n">
        <f aca="false">B254+60</f>
        <v>42043</v>
      </c>
      <c r="E254" s="10" t="n">
        <v>41988</v>
      </c>
      <c r="F254" s="11" t="n">
        <f aca="false">E254-D254</f>
        <v>-55</v>
      </c>
      <c r="G254" s="12" t="n">
        <f aca="false">C254*F254</f>
        <v>-56213.3</v>
      </c>
    </row>
    <row r="255" customFormat="false" ht="15" hidden="false" customHeight="false" outlineLevel="0" collapsed="false">
      <c r="A255" s="14" t="s">
        <v>24</v>
      </c>
      <c r="B255" s="15" t="n">
        <v>41983</v>
      </c>
      <c r="C255" s="8" t="n">
        <v>1090.27</v>
      </c>
      <c r="D255" s="9" t="n">
        <f aca="false">B255+60</f>
        <v>42043</v>
      </c>
      <c r="E255" s="10" t="n">
        <v>41990</v>
      </c>
      <c r="F255" s="11" t="n">
        <f aca="false">E255-D255</f>
        <v>-53</v>
      </c>
      <c r="G255" s="12" t="n">
        <f aca="false">C255*F255</f>
        <v>-57784.31</v>
      </c>
    </row>
    <row r="256" customFormat="false" ht="15" hidden="false" customHeight="false" outlineLevel="0" collapsed="false">
      <c r="A256" s="18" t="n">
        <v>558</v>
      </c>
      <c r="B256" s="15" t="n">
        <v>41982</v>
      </c>
      <c r="C256" s="8" t="n">
        <v>665.83</v>
      </c>
      <c r="D256" s="9" t="n">
        <f aca="false">B256+60</f>
        <v>42042</v>
      </c>
      <c r="E256" s="10" t="n">
        <v>42079</v>
      </c>
      <c r="F256" s="11" t="n">
        <f aca="false">E256-D256</f>
        <v>37</v>
      </c>
      <c r="G256" s="12" t="n">
        <f aca="false">C256*F256</f>
        <v>24635.71</v>
      </c>
    </row>
    <row r="257" customFormat="false" ht="15" hidden="false" customHeight="false" outlineLevel="0" collapsed="false">
      <c r="A257" s="18" t="n">
        <v>144</v>
      </c>
      <c r="B257" s="15" t="n">
        <v>41975</v>
      </c>
      <c r="C257" s="8" t="n">
        <v>258</v>
      </c>
      <c r="D257" s="9" t="n">
        <f aca="false">B257+60</f>
        <v>42035</v>
      </c>
      <c r="E257" s="10" t="n">
        <v>41990</v>
      </c>
      <c r="F257" s="11" t="n">
        <f aca="false">E257-D257</f>
        <v>-45</v>
      </c>
      <c r="G257" s="12" t="n">
        <f aca="false">C257*F257</f>
        <v>-11610</v>
      </c>
    </row>
    <row r="258" customFormat="false" ht="15" hidden="false" customHeight="false" outlineLevel="0" collapsed="false">
      <c r="A258" s="14" t="s">
        <v>19</v>
      </c>
      <c r="B258" s="15" t="n">
        <v>41853</v>
      </c>
      <c r="C258" s="8" t="n">
        <v>305.36</v>
      </c>
      <c r="D258" s="9" t="n">
        <f aca="false">B258+60</f>
        <v>41913</v>
      </c>
      <c r="E258" s="10" t="n">
        <v>41915</v>
      </c>
      <c r="F258" s="11" t="n">
        <f aca="false">E258-D258</f>
        <v>2</v>
      </c>
      <c r="G258" s="12" t="n">
        <f aca="false">C258*F258</f>
        <v>610.72</v>
      </c>
    </row>
    <row r="259" customFormat="false" ht="15" hidden="false" customHeight="false" outlineLevel="0" collapsed="false">
      <c r="A259" s="18" t="n">
        <v>31402570</v>
      </c>
      <c r="B259" s="15" t="n">
        <v>41921</v>
      </c>
      <c r="C259" s="8" t="n">
        <v>17245.98</v>
      </c>
      <c r="D259" s="9" t="n">
        <f aca="false">B259+60</f>
        <v>41981</v>
      </c>
      <c r="E259" s="10" t="n">
        <v>41928</v>
      </c>
      <c r="F259" s="11" t="n">
        <f aca="false">E259-D259</f>
        <v>-53</v>
      </c>
      <c r="G259" s="12" t="n">
        <f aca="false">C259*F259</f>
        <v>-914036.94</v>
      </c>
    </row>
    <row r="260" customFormat="false" ht="15" hidden="false" customHeight="false" outlineLevel="0" collapsed="false">
      <c r="A260" s="18" t="n">
        <v>47</v>
      </c>
      <c r="B260" s="15" t="n">
        <v>41921</v>
      </c>
      <c r="C260" s="8" t="n">
        <v>1095</v>
      </c>
      <c r="D260" s="9" t="n">
        <f aca="false">B260+60</f>
        <v>41981</v>
      </c>
      <c r="E260" s="10" t="n">
        <v>41927</v>
      </c>
      <c r="F260" s="11" t="n">
        <f aca="false">E260-D260</f>
        <v>-54</v>
      </c>
      <c r="G260" s="12" t="n">
        <f aca="false">C260*F260</f>
        <v>-59130</v>
      </c>
    </row>
    <row r="261" customFormat="false" ht="15" hidden="false" customHeight="false" outlineLevel="0" collapsed="false">
      <c r="A261" s="14" t="s">
        <v>22</v>
      </c>
      <c r="B261" s="15" t="n">
        <v>41912</v>
      </c>
      <c r="C261" s="8" t="n">
        <v>507.88</v>
      </c>
      <c r="D261" s="9" t="n">
        <f aca="false">B261+60</f>
        <v>41972</v>
      </c>
      <c r="E261" s="10" t="n">
        <v>41689</v>
      </c>
      <c r="F261" s="11" t="n">
        <f aca="false">E261-D261</f>
        <v>-283</v>
      </c>
      <c r="G261" s="12" t="n">
        <f aca="false">C261*F261</f>
        <v>-143730.04</v>
      </c>
    </row>
    <row r="262" customFormat="false" ht="15" hidden="false" customHeight="false" outlineLevel="0" collapsed="false">
      <c r="A262" s="18" t="n">
        <v>7</v>
      </c>
      <c r="B262" s="15" t="n">
        <v>41904</v>
      </c>
      <c r="C262" s="8" t="n">
        <v>183</v>
      </c>
      <c r="D262" s="9" t="n">
        <f aca="false">B262+60</f>
        <v>41964</v>
      </c>
      <c r="E262" s="10" t="n">
        <v>41948</v>
      </c>
      <c r="F262" s="11" t="n">
        <f aca="false">E262-D262</f>
        <v>-16</v>
      </c>
      <c r="G262" s="12" t="n">
        <f aca="false">C262*F262</f>
        <v>-2928</v>
      </c>
    </row>
    <row r="263" customFormat="false" ht="15" hidden="false" customHeight="false" outlineLevel="0" collapsed="false">
      <c r="A263" s="18" t="n">
        <v>48</v>
      </c>
      <c r="B263" s="15" t="n">
        <v>41921</v>
      </c>
      <c r="C263" s="8" t="n">
        <v>1095</v>
      </c>
      <c r="D263" s="9" t="n">
        <f aca="false">B263+60</f>
        <v>41981</v>
      </c>
      <c r="E263" s="10" t="n">
        <v>41927</v>
      </c>
      <c r="F263" s="11" t="n">
        <f aca="false">E263-D263</f>
        <v>-54</v>
      </c>
      <c r="G263" s="12" t="n">
        <f aca="false">C263*F263</f>
        <v>-59130</v>
      </c>
    </row>
    <row r="264" customFormat="false" ht="15" hidden="false" customHeight="false" outlineLevel="0" collapsed="false">
      <c r="A264" s="18" t="n">
        <v>141</v>
      </c>
      <c r="B264" s="15" t="n">
        <v>41929</v>
      </c>
      <c r="C264" s="8" t="n">
        <v>231.8</v>
      </c>
      <c r="D264" s="9" t="n">
        <f aca="false">B264+60</f>
        <v>41989</v>
      </c>
      <c r="E264" s="10" t="n">
        <v>41926</v>
      </c>
      <c r="F264" s="11" t="n">
        <f aca="false">E264-D264</f>
        <v>-63</v>
      </c>
      <c r="G264" s="12" t="n">
        <f aca="false">C264*F264</f>
        <v>-14603.4</v>
      </c>
    </row>
    <row r="265" customFormat="false" ht="15" hidden="false" customHeight="false" outlineLevel="0" collapsed="false">
      <c r="A265" s="14" t="s">
        <v>25</v>
      </c>
      <c r="B265" s="15" t="n">
        <v>41926</v>
      </c>
      <c r="C265" s="8" t="n">
        <v>2186</v>
      </c>
      <c r="D265" s="9" t="n">
        <f aca="false">B265+60</f>
        <v>41986</v>
      </c>
      <c r="E265" s="10" t="n">
        <v>41928</v>
      </c>
      <c r="F265" s="11" t="n">
        <f aca="false">E265-D265</f>
        <v>-58</v>
      </c>
      <c r="G265" s="12" t="n">
        <f aca="false">C265*F265</f>
        <v>-126788</v>
      </c>
    </row>
    <row r="266" customFormat="false" ht="15" hidden="false" customHeight="false" outlineLevel="0" collapsed="false">
      <c r="A266" s="18" t="n">
        <v>133</v>
      </c>
      <c r="B266" s="15" t="n">
        <v>41912</v>
      </c>
      <c r="C266" s="19" t="n">
        <v>200.41</v>
      </c>
      <c r="D266" s="9" t="n">
        <f aca="false">B266+60</f>
        <v>41972</v>
      </c>
      <c r="E266" s="10" t="n">
        <v>42047</v>
      </c>
      <c r="F266" s="11" t="n">
        <f aca="false">E266-D266</f>
        <v>75</v>
      </c>
      <c r="G266" s="12" t="n">
        <f aca="false">C266*F266</f>
        <v>15030.75</v>
      </c>
    </row>
    <row r="267" customFormat="false" ht="15" hidden="false" customHeight="false" outlineLevel="0" collapsed="false">
      <c r="A267" s="14" t="s">
        <v>26</v>
      </c>
      <c r="B267" s="15" t="n">
        <v>41943</v>
      </c>
      <c r="C267" s="8" t="n">
        <v>531.45</v>
      </c>
      <c r="D267" s="9" t="n">
        <f aca="false">B267+60</f>
        <v>42003</v>
      </c>
      <c r="E267" s="10" t="n">
        <v>41948</v>
      </c>
      <c r="F267" s="11" t="n">
        <f aca="false">E267-D267</f>
        <v>-55</v>
      </c>
      <c r="G267" s="12" t="n">
        <f aca="false">C267*F267</f>
        <v>-29229.75</v>
      </c>
    </row>
    <row r="268" customFormat="false" ht="15" hidden="false" customHeight="false" outlineLevel="0" collapsed="false">
      <c r="A268" s="14" t="s">
        <v>27</v>
      </c>
      <c r="B268" s="15" t="n">
        <v>41943</v>
      </c>
      <c r="C268" s="8" t="n">
        <v>1459.23</v>
      </c>
      <c r="D268" s="9" t="n">
        <f aca="false">B268+60</f>
        <v>42003</v>
      </c>
      <c r="E268" s="10" t="n">
        <v>41948</v>
      </c>
      <c r="F268" s="11" t="n">
        <f aca="false">E268-D268</f>
        <v>-55</v>
      </c>
      <c r="G268" s="12" t="n">
        <f aca="false">C268*F268</f>
        <v>-80257.65</v>
      </c>
    </row>
    <row r="269" customFormat="false" ht="15" hidden="false" customHeight="false" outlineLevel="0" collapsed="false">
      <c r="A269" s="18" t="n">
        <v>41</v>
      </c>
      <c r="B269" s="15" t="n">
        <v>41943</v>
      </c>
      <c r="C269" s="8" t="n">
        <v>1458.86</v>
      </c>
      <c r="D269" s="9" t="n">
        <f aca="false">B269+60</f>
        <v>42003</v>
      </c>
      <c r="E269" s="10" t="n">
        <v>41948</v>
      </c>
      <c r="F269" s="11" t="n">
        <f aca="false">E269-D269</f>
        <v>-55</v>
      </c>
      <c r="G269" s="12" t="n">
        <f aca="false">C269*F269</f>
        <v>-80237.3</v>
      </c>
    </row>
    <row r="270" customFormat="false" ht="15" hidden="false" customHeight="false" outlineLevel="0" collapsed="false">
      <c r="A270" s="18" t="n">
        <v>8714149976</v>
      </c>
      <c r="B270" s="15" t="n">
        <v>41970</v>
      </c>
      <c r="C270" s="8" t="n">
        <v>60.56</v>
      </c>
      <c r="D270" s="9" t="n">
        <f aca="false">B270+60</f>
        <v>42030</v>
      </c>
      <c r="E270" s="10" t="n">
        <v>41984</v>
      </c>
      <c r="F270" s="11" t="n">
        <f aca="false">E270-D270</f>
        <v>-46</v>
      </c>
      <c r="G270" s="12" t="n">
        <f aca="false">C270*F270</f>
        <v>-2785.76</v>
      </c>
    </row>
    <row r="271" customFormat="false" ht="15" hidden="false" customHeight="false" outlineLevel="0" collapsed="false">
      <c r="A271" s="18" t="n">
        <v>8714151693</v>
      </c>
      <c r="B271" s="15" t="n">
        <v>41971</v>
      </c>
      <c r="C271" s="8" t="n">
        <v>126.63</v>
      </c>
      <c r="D271" s="9" t="n">
        <f aca="false">B271+60</f>
        <v>42031</v>
      </c>
      <c r="E271" s="10" t="n">
        <v>41984</v>
      </c>
      <c r="F271" s="11" t="n">
        <f aca="false">E271-D271</f>
        <v>-47</v>
      </c>
      <c r="G271" s="12" t="n">
        <f aca="false">C271*F271</f>
        <v>-5951.61</v>
      </c>
    </row>
    <row r="272" customFormat="false" ht="15" hidden="false" customHeight="false" outlineLevel="0" collapsed="false">
      <c r="A272" s="14" t="s">
        <v>28</v>
      </c>
      <c r="B272" s="15" t="n">
        <v>41971</v>
      </c>
      <c r="C272" s="8" t="n">
        <v>577.25</v>
      </c>
      <c r="D272" s="9" t="n">
        <f aca="false">B272+60</f>
        <v>42031</v>
      </c>
      <c r="E272" s="10" t="n">
        <v>41977</v>
      </c>
      <c r="F272" s="11" t="n">
        <f aca="false">E272-D272</f>
        <v>-54</v>
      </c>
      <c r="G272" s="12" t="n">
        <f aca="false">C272*F272</f>
        <v>-31171.5</v>
      </c>
    </row>
    <row r="273" customFormat="false" ht="15" hidden="false" customHeight="false" outlineLevel="0" collapsed="false">
      <c r="A273" s="14" t="s">
        <v>29</v>
      </c>
      <c r="B273" s="15" t="n">
        <v>41971</v>
      </c>
      <c r="C273" s="8" t="n">
        <v>1185.72</v>
      </c>
      <c r="D273" s="9" t="n">
        <f aca="false">B273+60</f>
        <v>42031</v>
      </c>
      <c r="E273" s="10" t="n">
        <v>41977</v>
      </c>
      <c r="F273" s="11" t="n">
        <f aca="false">E273-D273</f>
        <v>-54</v>
      </c>
      <c r="G273" s="12" t="n">
        <f aca="false">C273*F273</f>
        <v>-64028.88</v>
      </c>
    </row>
    <row r="274" customFormat="false" ht="15" hidden="false" customHeight="false" outlineLevel="0" collapsed="false">
      <c r="A274" s="14" t="s">
        <v>30</v>
      </c>
      <c r="B274" s="15" t="n">
        <v>41986</v>
      </c>
      <c r="C274" s="8" t="n">
        <v>1183.4</v>
      </c>
      <c r="D274" s="9" t="n">
        <f aca="false">B274+60</f>
        <v>42046</v>
      </c>
      <c r="E274" s="10" t="n">
        <v>41990</v>
      </c>
      <c r="F274" s="11" t="n">
        <f aca="false">E274-D274</f>
        <v>-56</v>
      </c>
      <c r="G274" s="12" t="n">
        <f aca="false">C274*F274</f>
        <v>-66270.4</v>
      </c>
    </row>
    <row r="275" customFormat="false" ht="15" hidden="false" customHeight="false" outlineLevel="0" collapsed="false">
      <c r="A275" s="18" t="n">
        <v>109</v>
      </c>
      <c r="B275" s="15" t="n">
        <v>41985</v>
      </c>
      <c r="C275" s="8" t="n">
        <v>395</v>
      </c>
      <c r="D275" s="9" t="n">
        <f aca="false">B275+60</f>
        <v>42045</v>
      </c>
      <c r="E275" s="10" t="n">
        <v>41990</v>
      </c>
      <c r="F275" s="11" t="n">
        <f aca="false">E275-D275</f>
        <v>-55</v>
      </c>
      <c r="G275" s="12" t="n">
        <f aca="false">C275*F275</f>
        <v>-21725</v>
      </c>
    </row>
    <row r="276" customFormat="false" ht="15" hidden="false" customHeight="false" outlineLevel="0" collapsed="false">
      <c r="A276" s="14" t="s">
        <v>31</v>
      </c>
      <c r="B276" s="15" t="n">
        <v>41989</v>
      </c>
      <c r="C276" s="8" t="n">
        <v>1948.95</v>
      </c>
      <c r="D276" s="9" t="n">
        <f aca="false">B276+60</f>
        <v>42049</v>
      </c>
      <c r="E276" s="10" t="n">
        <v>41990</v>
      </c>
      <c r="F276" s="11" t="n">
        <f aca="false">E276-D276</f>
        <v>-59</v>
      </c>
      <c r="G276" s="12" t="n">
        <f aca="false">C276*F276</f>
        <v>-114988.05</v>
      </c>
    </row>
    <row r="277" customFormat="false" ht="15" hidden="false" customHeight="false" outlineLevel="0" collapsed="false">
      <c r="A277" s="14" t="s">
        <v>32</v>
      </c>
      <c r="B277" s="15" t="n">
        <v>41989</v>
      </c>
      <c r="C277" s="8" t="n">
        <v>1220</v>
      </c>
      <c r="D277" s="9" t="n">
        <f aca="false">B277+60</f>
        <v>42049</v>
      </c>
      <c r="E277" s="10" t="n">
        <v>41990</v>
      </c>
      <c r="F277" s="11" t="n">
        <f aca="false">E277-D277</f>
        <v>-59</v>
      </c>
      <c r="G277" s="12" t="n">
        <f aca="false">C277*F277</f>
        <v>-71980</v>
      </c>
    </row>
    <row r="278" customFormat="false" ht="15" hidden="false" customHeight="false" outlineLevel="0" collapsed="false">
      <c r="A278" s="14" t="s">
        <v>33</v>
      </c>
      <c r="B278" s="15" t="n">
        <v>41989</v>
      </c>
      <c r="C278" s="8" t="n">
        <v>1921.5</v>
      </c>
      <c r="D278" s="9" t="n">
        <f aca="false">B278+60</f>
        <v>42049</v>
      </c>
      <c r="E278" s="10" t="n">
        <v>41990</v>
      </c>
      <c r="F278" s="11" t="n">
        <f aca="false">E278-D278</f>
        <v>-59</v>
      </c>
      <c r="G278" s="12" t="n">
        <f aca="false">C278*F278</f>
        <v>-113368.5</v>
      </c>
    </row>
    <row r="279" customFormat="false" ht="15" hidden="false" customHeight="false" outlineLevel="0" collapsed="false">
      <c r="A279" s="14" t="s">
        <v>34</v>
      </c>
      <c r="B279" s="15" t="n">
        <v>41989</v>
      </c>
      <c r="C279" s="8" t="n">
        <v>1281</v>
      </c>
      <c r="D279" s="9" t="n">
        <f aca="false">B279+60</f>
        <v>42049</v>
      </c>
      <c r="E279" s="10" t="n">
        <v>41990</v>
      </c>
      <c r="F279" s="11" t="n">
        <f aca="false">E279-D279</f>
        <v>-59</v>
      </c>
      <c r="G279" s="12" t="n">
        <f aca="false">C279*F279</f>
        <v>-75579</v>
      </c>
    </row>
    <row r="280" customFormat="false" ht="15" hidden="false" customHeight="false" outlineLevel="0" collapsed="false">
      <c r="A280" s="14" t="s">
        <v>35</v>
      </c>
      <c r="B280" s="15" t="n">
        <v>41988</v>
      </c>
      <c r="C280" s="8" t="n">
        <v>515</v>
      </c>
      <c r="D280" s="9" t="n">
        <f aca="false">B280+60</f>
        <v>42048</v>
      </c>
      <c r="E280" s="10" t="n">
        <v>41990</v>
      </c>
      <c r="F280" s="11" t="n">
        <f aca="false">E280-D280</f>
        <v>-58</v>
      </c>
      <c r="G280" s="12" t="n">
        <f aca="false">C280*F280</f>
        <v>-29870</v>
      </c>
    </row>
    <row r="281" customFormat="false" ht="15" hidden="false" customHeight="false" outlineLevel="0" collapsed="false">
      <c r="A281" s="18" t="n">
        <v>2434</v>
      </c>
      <c r="B281" s="15" t="n">
        <v>41988</v>
      </c>
      <c r="C281" s="8" t="n">
        <v>1553.58</v>
      </c>
      <c r="D281" s="9" t="n">
        <f aca="false">B281+60</f>
        <v>42048</v>
      </c>
      <c r="E281" s="10" t="n">
        <v>41991</v>
      </c>
      <c r="F281" s="11" t="n">
        <f aca="false">E281-D281</f>
        <v>-57</v>
      </c>
      <c r="G281" s="12" t="n">
        <f aca="false">C281*F281</f>
        <v>-88554.06</v>
      </c>
    </row>
    <row r="282" customFormat="false" ht="22.35" hidden="false" customHeight="true" outlineLevel="0" collapsed="false">
      <c r="A282" s="20" t="s">
        <v>36</v>
      </c>
      <c r="B282" s="20"/>
      <c r="C282" s="21" t="n">
        <f aca="false">SUM(C226:C281)</f>
        <v>178797.75</v>
      </c>
      <c r="D282" s="20"/>
      <c r="E282" s="20"/>
      <c r="F282" s="21" t="n">
        <f aca="false">SUM(F226:F281)</f>
        <v>-2132</v>
      </c>
      <c r="G282" s="22" t="n">
        <f aca="false">SUM(G226:G281)</f>
        <v>-7757511.42</v>
      </c>
    </row>
    <row r="284" customFormat="false" ht="15" hidden="false" customHeight="false" outlineLevel="0" collapsed="false">
      <c r="A284" s="23" t="s">
        <v>37</v>
      </c>
      <c r="B284" s="23"/>
      <c r="F284" s="23" t="s">
        <v>38</v>
      </c>
      <c r="G284" s="23"/>
    </row>
    <row r="285" customFormat="false" ht="15" hidden="false" customHeight="false" outlineLevel="0" collapsed="false">
      <c r="A285" s="23" t="s">
        <v>39</v>
      </c>
      <c r="B285" s="23"/>
      <c r="F285" s="23" t="s">
        <v>40</v>
      </c>
      <c r="G285" s="23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</row>
  </sheetData>
  <mergeCells count="6">
    <mergeCell ref="A1:G5"/>
    <mergeCell ref="A6:F6"/>
    <mergeCell ref="A284:B284"/>
    <mergeCell ref="F284:G284"/>
    <mergeCell ref="A285:B285"/>
    <mergeCell ref="F285:G28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05Z</dcterms:created>
  <dc:creator/>
  <dc:description/>
  <dc:language>en-US</dc:language>
  <cp:lastModifiedBy>Gerardo_PB</cp:lastModifiedBy>
  <cp:lastPrinted>2015-07-10T06:10:39Z</cp:lastPrinted>
  <dcterms:modified xsi:type="dcterms:W3CDTF">2015-07-16T21:58:25Z</dcterms:modified>
  <cp:revision>0</cp:revision>
  <dc:subject/>
  <dc:title/>
</cp:coreProperties>
</file>